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ورقة1" sheetId="1" state="visible" r:id="rId2"/>
    <sheet name="الاهداف" sheetId="2" state="visible" r:id="rId3"/>
    <sheet name="المشاريع" sheetId="3" state="visible" r:id="rId4"/>
    <sheet name="نموذج 9-10" sheetId="4" state="visible" r:id="rId5"/>
    <sheet name="نموذج 6-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61">
  <si>
    <t xml:space="preserve">القطاع :- حكومي</t>
  </si>
  <si>
    <t xml:space="preserve"> النشاط :- اجتماعي</t>
  </si>
  <si>
    <t xml:space="preserve">الجهة :- وزارة الالشئون الاجتماعية والعمل (( مكتب الوادي والصحراء))</t>
  </si>
  <si>
    <t xml:space="preserve">نموذج (( ج - 11 ))</t>
  </si>
  <si>
    <t xml:space="preserve">تقديرات عدد المتدربين والمطلوب تدريبهم لفترة الخطة الخمسية الثالثه 2006 - 2010م حسب مجال التدريب</t>
  </si>
  <si>
    <t xml:space="preserve">مجال التدريب</t>
  </si>
  <si>
    <t xml:space="preserve">العد في سنة الاساس 2004م</t>
  </si>
  <si>
    <t xml:space="preserve">الاعداد على مدى سنوات الخطه</t>
  </si>
  <si>
    <t xml:space="preserve">مجموع سنوات الخطة</t>
  </si>
  <si>
    <t xml:space="preserve">2006م</t>
  </si>
  <si>
    <t xml:space="preserve">2007م</t>
  </si>
  <si>
    <t xml:space="preserve">2008م</t>
  </si>
  <si>
    <t xml:space="preserve">2009م</t>
  </si>
  <si>
    <t xml:space="preserve">محلي</t>
  </si>
  <si>
    <t xml:space="preserve">خارجي</t>
  </si>
  <si>
    <t xml:space="preserve"> الحاسوب</t>
  </si>
  <si>
    <t xml:space="preserve"> إدارة وتبادل خبرات</t>
  </si>
  <si>
    <t xml:space="preserve"> الحسابات وتشمل لبقوانين والنظم المالية واعداد الموزنات</t>
  </si>
  <si>
    <t xml:space="preserve"> الجمعيات والاتحادات ((شرح القوانين واللوائح التنفيذية </t>
  </si>
  <si>
    <t xml:space="preserve"> وطرق الإشراف والتعامل مع منظمات المجتمع المدني</t>
  </si>
  <si>
    <t xml:space="preserve"> قطاع العمل وتتضمن شرح الانظمة والقوانين وأجراءات</t>
  </si>
  <si>
    <t xml:space="preserve">  التفتيش ومنازعات العمل والتشغيل وأنظمة سوق العمل</t>
  </si>
  <si>
    <t xml:space="preserve">المحافظة :- حضرموت (( مديريات الوادي والصحراء ))</t>
  </si>
  <si>
    <t xml:space="preserve"> المديرية :- سيئون الإدارة العامة </t>
  </si>
  <si>
    <t xml:space="preserve">نموذج ((ج - 13 ))</t>
  </si>
  <si>
    <t xml:space="preserve">الإيرادات المتوقعه خلال سنوات الخطة الخمسية الثالثة 2006م - 2010 م (( ألف ريال ))</t>
  </si>
  <si>
    <t xml:space="preserve">البيان</t>
  </si>
  <si>
    <t xml:space="preserve">معدل النمو السنوي المتوسط %</t>
  </si>
  <si>
    <t xml:space="preserve">  أ - الموازنة الجارية :-</t>
  </si>
  <si>
    <t xml:space="preserve"> إيرادات جارية 0</t>
  </si>
  <si>
    <t xml:space="preserve"> نفقات جارية 0</t>
  </si>
  <si>
    <t xml:space="preserve">   ب - الموزانه الرأسمالية والاستثمارية :-</t>
  </si>
  <si>
    <t xml:space="preserve"> الايردات المحلية :-</t>
  </si>
  <si>
    <t xml:space="preserve">1 - الموارد المحلية . </t>
  </si>
  <si>
    <t xml:space="preserve">2 -  الحصة من الموارد المشتركة على مستوى المحافظه .</t>
  </si>
  <si>
    <t xml:space="preserve"> 3 - الحصة من الموارد العامه والمشتركة .</t>
  </si>
  <si>
    <t xml:space="preserve"> 4 - الحصة من الدعم المركزي .</t>
  </si>
  <si>
    <t xml:space="preserve">جملة الايرادات المحلية ((1+2+3+4 ))</t>
  </si>
  <si>
    <t xml:space="preserve"> النفقات الرسمالية والاستثمارية  :-</t>
  </si>
  <si>
    <t xml:space="preserve"> جملة النفقات الرسمالية والاستثمارية</t>
  </si>
  <si>
    <t xml:space="preserve"> مجموع :- ((  أ - ب ))</t>
  </si>
  <si>
    <t xml:space="preserve">جدول  (( ج- 3 ))</t>
  </si>
  <si>
    <t xml:space="preserve">اهداف تنمية الموارد الذاتية </t>
  </si>
  <si>
    <t xml:space="preserve">الاهداف المستقبلية لتنمية الموارد الذاتية خلال فترة الخطه الخمسية الثالثه للتنمية والتخفيف من الفقر2006 م - 2010</t>
  </si>
  <si>
    <t xml:space="preserve">مصادر الموارد الذاتية</t>
  </si>
  <si>
    <t xml:space="preserve">السياسات والإجراءات لتنمية الموارد الذاتية</t>
  </si>
  <si>
    <t xml:space="preserve">موارد أنتاجية :-</t>
  </si>
  <si>
    <t xml:space="preserve">موار د سيادية :-</t>
  </si>
  <si>
    <t xml:space="preserve">موارد أخرى :-</t>
  </si>
  <si>
    <t xml:space="preserve"> الموارد المشتركة  </t>
  </si>
  <si>
    <t xml:space="preserve"> من خلال زيادة  التفتيش على كافة القطاعات في الاقتصاد الوطني لغرض معرفة والتاكدمن تنفيذ</t>
  </si>
  <si>
    <t xml:space="preserve">اللوائح والنظم المتبعة وخاصة قانون العمل رقم (( 5 )) وتعديلاته ان وجدت .</t>
  </si>
  <si>
    <t xml:space="preserve">بسم الله الرحمن الرحيم</t>
  </si>
  <si>
    <t xml:space="preserve">جدول ( ج - 1 ) الاهداف والسياسات والإجراءات للخطة الخمسية الثالثة 2006م - 2010م</t>
  </si>
  <si>
    <t xml:space="preserve">النشاط : اجتماعي</t>
  </si>
  <si>
    <t xml:space="preserve">الجهة :- فرع وزارة الشئون الاجتماعية والعمل بالوادي والصحراء  سيئون.</t>
  </si>
  <si>
    <t xml:space="preserve">الاهداف العامة</t>
  </si>
  <si>
    <t xml:space="preserve">السياسات والاجراءات</t>
  </si>
  <si>
    <t xml:space="preserve">إكمال مقومات الإدارة العامة وفتح مكاتب القطن- تريم- شبام</t>
  </si>
  <si>
    <t xml:space="preserve"> من خلال وضع دراسة تحليية كامله بالمتطلبات والمرفقة بالخطه خلال نزول اللجنة الرئاسية لدراسة أوضاع الوادي والصحراء</t>
  </si>
  <si>
    <t xml:space="preserve">مبنى الأسر المنتجة مديرية القطن</t>
  </si>
  <si>
    <t xml:space="preserve"> لغرض اشراك قطاع المراءه والمتواجد بشكل كبير في المديريات واللاتي باحاجة ماسة للتدريب والتأهيل لغرض مكافحة الفقر </t>
  </si>
  <si>
    <t xml:space="preserve">مبنى الأسر المنتجة تريم - شبام</t>
  </si>
  <si>
    <t xml:space="preserve">وخاصة المراءة الريفية مع اعداد دراسات وافيةعن حاجة كل مديرية لنوعية خاصة وتتناسب مع الحاجة الفعلية للمنطقه ومن خلال </t>
  </si>
  <si>
    <t xml:space="preserve">ذلك سهولة الحصول على الكادر المتخصص والذي سيقوم بعملية التأهيل ومن نفس المنطقة كما توجد بشكل اولي قطعة ارض في</t>
  </si>
  <si>
    <t xml:space="preserve">مديرية القطن لأقامة مبنى للأسر المنتجة على ان تتم المتابعة والتنسيق مع المجالس المحلية بالمديريات الأخرى لغرض ايجاد </t>
  </si>
  <si>
    <t xml:space="preserve">مواقع مناسبة وقريبة من التجمعات السكانية في كل منطقة </t>
  </si>
  <si>
    <t xml:space="preserve">تطوير مركز الأسر المنتجة سيئون </t>
  </si>
  <si>
    <t xml:space="preserve"> نظرا للاقبال المتزايد على المركز من قطاع المراءه في الدورات الحاليه (( الخياط - الحياكه- التدبير المنزلي )) ارتئينا ان لايقتصر</t>
  </si>
  <si>
    <t xml:space="preserve">نشاط المركز على تلك الدورات بل تطويرها في مجال الحاسوب - الخياطه المتطوره  (( تصميم موديل ))- الكوافير </t>
  </si>
  <si>
    <t xml:space="preserve"> متطلبات تشغيل مراكز الأسر المنتجة القائمه السوم وثمود ورماه</t>
  </si>
  <si>
    <t xml:space="preserve">نظرا لاصلاح وترميم المراكز أعلاه ومن اجل تشغيلها لاداء الدور الذي اقيمة من اجله وخاصة مركزي ثمود ورماه يجب ايجاد</t>
  </si>
  <si>
    <t xml:space="preserve">نفقات التشغيل من الباب الثاني (( السلع والخدمات والصيانه )) وايجاد نفقات الترميم لمركز السوم للحاق بالمراكز المذكوره.</t>
  </si>
  <si>
    <t xml:space="preserve">عملية تحسين وتطوير أداء الجمعيات والمؤسسات الأهلية</t>
  </si>
  <si>
    <t xml:space="preserve"> من خلال تدريب أعضائها في شتى مجالات البناء المؤسسي للجمعيات الأهلية للاستفادة القصوىمن الامكانيات المتاحه لها .</t>
  </si>
  <si>
    <t xml:space="preserve">تشكيل اتحاد الجمعيات الخيرية الاجتماعية والمؤسسات الأهلية بالوادي.</t>
  </si>
  <si>
    <t xml:space="preserve">التاهيل والتدريب</t>
  </si>
  <si>
    <t xml:space="preserve">من أجل رفع كفاءة الأداء الاداري والتنفيذي للأدارة العامة والفروع التابعة لها تم وضع جدول يوضح أمس الاحتجاجات لتاهيل </t>
  </si>
  <si>
    <t xml:space="preserve"> الكادر الوظيفى الموجد والمستجد خلال سنوات الخطه. </t>
  </si>
  <si>
    <t xml:space="preserve"> نحسين وتطوير قطاع العمل وتفعيل دوره في تشغيل العمالة المحلية</t>
  </si>
  <si>
    <t xml:space="preserve"> من أجل الوصول لتلك الغاية يجب عمل مسح اولي من خلال المقيد في إدارة القوى العامله والتي صرفت لهم تصاريح عمل وتفعيل</t>
  </si>
  <si>
    <t xml:space="preserve"> والاهتمام بعملية احلال العمالة المحلية المؤهلة محل العمالة الاجنبية </t>
  </si>
  <si>
    <t xml:space="preserve">دور إدارة علاقات العمل من خلال قسم التفتيش بالنزولات الميدانية للتحقق من ضمان تنفيذ قانون العمل بالطريقة الصحيحه ولن </t>
  </si>
  <si>
    <t xml:space="preserve">وانشاء مكاتب تشغيل</t>
  </si>
  <si>
    <t xml:space="preserve"> يتحقق ذلك الإ بتوفير الامكانيات الضرورية لتك الادارات باستكمال طاقمها الوظيفي ووجود وسيلة مواصلات .</t>
  </si>
  <si>
    <t xml:space="preserve">الايرادات المتوقعه لسنوات الخطه 2006-2010م</t>
  </si>
  <si>
    <t xml:space="preserve">ويتم ذلك من خلال ربط سنة الاساس 2005م على أن يزيد  كل عام بنسبة نمو 10% سنويا .</t>
  </si>
  <si>
    <t xml:space="preserve">بسم لله الرحمن الرحيم</t>
  </si>
  <si>
    <t xml:space="preserve">نموذج (( ج - 4 ))</t>
  </si>
  <si>
    <t xml:space="preserve">نموذج خاص بأهداف كل برنامج  / برنامج فرعي </t>
  </si>
  <si>
    <t xml:space="preserve"> قاطاع   :- حكومي</t>
  </si>
  <si>
    <t xml:space="preserve">   النشاط :- اجتماعي</t>
  </si>
  <si>
    <t xml:space="preserve"> الجهة   :-  مكتب وزارة الشئون الاجتماعية والعمل بالوادي والصحراء سيئون</t>
  </si>
  <si>
    <t xml:space="preserve"> فرع الجهة </t>
  </si>
  <si>
    <t xml:space="preserve"> البرنامج </t>
  </si>
  <si>
    <t xml:space="preserve"> البرنامج الفرعي</t>
  </si>
  <si>
    <t xml:space="preserve"> الهدف العام للبرنامج :-  مكافحة الفقر من خلال تأهيل المراءة في مركز الأسر المنتجة .</t>
  </si>
  <si>
    <t xml:space="preserve">الاهــــــــــــــــــــــــــــــــــــداف المحدده</t>
  </si>
  <si>
    <t xml:space="preserve">سنوات الخطه</t>
  </si>
  <si>
    <t xml:space="preserve">زيادة نسبة التاهيل في المراكز المختلفه بنسة 20%</t>
  </si>
  <si>
    <t xml:space="preserve">زيادة نسبة التاهيل في المراكز المختلفه بنسة 25%</t>
  </si>
  <si>
    <t xml:space="preserve"> زيادة نسبة التأهيل في المراكز المختلفه بنسبة  30 %</t>
  </si>
  <si>
    <t xml:space="preserve"> زيادة نسبة التأهيل في المراكز المختلفه بنسبة  40 %</t>
  </si>
  <si>
    <t xml:space="preserve"> زيادة نسبة التأهيل في المراكز المختلفه بنسبة  50 %</t>
  </si>
  <si>
    <t xml:space="preserve">2010م</t>
  </si>
  <si>
    <t xml:space="preserve">المشروعات :-</t>
  </si>
  <si>
    <t xml:space="preserve">1-  مشروع  بناء مركز للاسر المنتجة بمديرية القطن .</t>
  </si>
  <si>
    <t xml:space="preserve">2- مشروع تطوير مركز الأسر المنتجة بسيئون بأظافة قاعة أجتماعات ومصلى وثلاث غرف .</t>
  </si>
  <si>
    <t xml:space="preserve">3- مشروع بناء مركز الأسر المنتجة بمديرية تريم.</t>
  </si>
  <si>
    <t xml:space="preserve">4- مشروع بناء مركز للأسر المنتجة بمديرية شبام.</t>
  </si>
  <si>
    <t xml:space="preserve">5- متطلبات تشغيل مراكز الأسر المنتجه السوم - ثمود - رماه.</t>
  </si>
  <si>
    <t xml:space="preserve">النموذج  (( ج - 5 ))</t>
  </si>
  <si>
    <t xml:space="preserve">نموذج المشروع الانمائي</t>
  </si>
  <si>
    <t xml:space="preserve"> 1-  بيانات أساسية عامة</t>
  </si>
  <si>
    <t xml:space="preserve"> 1.1 - القطاع الاقتصادي :-</t>
  </si>
  <si>
    <t xml:space="preserve">1.2 الجهة المنفذه للمشروع :- الشئون الاجتماعية والعمل بالوادي والصحراء.</t>
  </si>
  <si>
    <t xml:space="preserve"> 1.3- أسم المشروع  :-  مبنى مركز الأسر المنتجة مديرية القطن</t>
  </si>
  <si>
    <t xml:space="preserve"> 1.4 - وصف لمشروع  (( مكونات المشروع )) :- المساحة ((60 * 60 متر )) خمسة عشر غرفه مختلفه  </t>
  </si>
  <si>
    <t xml:space="preserve"> من صفوف دراسية ومكاتب ومستودعات بالاضافة للمنافع الأخرى.</t>
  </si>
  <si>
    <t xml:space="preserve">105- أهداف المشروع :- تأهيل المراة في عدة مجلات (( التدبير المنزلي الخياطه - الحياكه - الحاسوب </t>
  </si>
  <si>
    <t xml:space="preserve">  الكوافير وغيرها من مستجدات</t>
  </si>
  <si>
    <t xml:space="preserve">1.6 -  تكلغة المشروع الكلية (( 33549000  ريال ))  </t>
  </si>
  <si>
    <t xml:space="preserve">1.7 -  عدد العاملين (( 10 ))</t>
  </si>
  <si>
    <t xml:space="preserve">1.8 - تاريخ إعداد  الكلفة  9 / 04 /2005 م</t>
  </si>
  <si>
    <t xml:space="preserve">1.9 - الموقع المقترح للمشروع :- منطقة العنين </t>
  </si>
  <si>
    <t xml:space="preserve">                               المحافظة حضرموت</t>
  </si>
  <si>
    <t xml:space="preserve">                               المديرية القطن</t>
  </si>
  <si>
    <t xml:space="preserve">1.10 - طبيعة المشروع :-  جديد</t>
  </si>
  <si>
    <t xml:space="preserve">1.11 - التاريخ المقترح لبدء تنفيذ المشروع :-  2006/03/01 م</t>
  </si>
  <si>
    <t xml:space="preserve">1.12 -  بيانات عن المشروع الجاري تنفيذه والمطلوب زيادة مخصصاته السنوية .</t>
  </si>
  <si>
    <t xml:space="preserve">            - تاريخ البد ء في تنفيذ المشروع      /    /                                                       </t>
  </si>
  <si>
    <t xml:space="preserve">            - إجمالي التكلفة المعتمده للمشروع                                                       (( ريال ))                             </t>
  </si>
  <si>
    <t xml:space="preserve">            - المبالغ المنصرفه حتى    /    / 2004م                                                (( ريال ))            </t>
  </si>
  <si>
    <t xml:space="preserve">            - المبالغ المتوقع صرفها خلال عام   /    / 2005م                                     (( ريال ))         </t>
  </si>
  <si>
    <t xml:space="preserve">            - المبالغ المتوقع صرفها بعد عام  2005م الي عام 2010 م                           (( ريال ))           </t>
  </si>
  <si>
    <t xml:space="preserve">            - زيادة المخصصات السنوية لمشروع تنفيذه مستمر.</t>
  </si>
  <si>
    <t xml:space="preserve">1.13 - بيانات عن المشروع المراد توسيعه أو احلاله  أو تجديده :-</t>
  </si>
  <si>
    <t xml:space="preserve">               - تاريخ بدء تشغيل المشروع القائم .</t>
  </si>
  <si>
    <t xml:space="preserve">               - إجمالي تكلفة التنفيذ  (( ريال ))</t>
  </si>
  <si>
    <t xml:space="preserve">1.14 -  الاراضي المطلوبه لتنقيذ المشروع  :- تملكها الجهة  المنفذه .</t>
  </si>
  <si>
    <t xml:space="preserve">1.15 - الجهة التي ستتولى إدارة المشروع بعد تنفيذه :- مكتب وزارة الشئون الاجتماعية والعمل.</t>
  </si>
  <si>
    <t xml:space="preserve">1.16- مقدارالطاقة الانتاجية للمشروع :- تخريج 70-90  امراءة  (( مختلف الدورات ))</t>
  </si>
  <si>
    <t xml:space="preserve">      2 - أسباب اختيار موقع المشروع  :- اجتماعية .</t>
  </si>
  <si>
    <t xml:space="preserve">      3 - الدراسات اللازمة للمشروع :- لم تتم .</t>
  </si>
  <si>
    <t xml:space="preserve"> 1.3- أسم المشروع  :- تطوير  مبنى مركز الأسر المنتجة مديرية سيئون</t>
  </si>
  <si>
    <t xml:space="preserve"> 1.4 - وصف لمشروع  (( مكونات المشروع )) :-  مصلى وقاعة أجتماعات وثلاث غرف</t>
  </si>
  <si>
    <t xml:space="preserve">105- أهداف المشروع :- تأهيل المراة في عدة مجلات ((  الحاسوب - خياطه متطوره ((تصاميم موديل )) - كوافير))</t>
  </si>
  <si>
    <t xml:space="preserve">1.6 -  تكلغة المشروع الكلية (( 27057000  ريال ))  </t>
  </si>
  <si>
    <t xml:space="preserve">1.7 -  عدد العاملين (( 4))</t>
  </si>
  <si>
    <t xml:space="preserve">1.9 - الموقع المقترح للمشروع :- منطقة سيئون </t>
  </si>
  <si>
    <t xml:space="preserve">                               المديرية سيئون</t>
  </si>
  <si>
    <t xml:space="preserve">1.10 - طبيعة المشروع :-  توسيع في مشروع قائم</t>
  </si>
  <si>
    <t xml:space="preserve">1.11 - التاريخ المقترح لبدء تنفيذ المشروع :-  2007/03/01 م</t>
  </si>
  <si>
    <t xml:space="preserve">               - تاريخ بدء تشغيل المشروع القائم 2002م</t>
  </si>
  <si>
    <t xml:space="preserve">               - إجمالي تكلفة التنفيذ  (( 58000 $ ))</t>
  </si>
  <si>
    <t xml:space="preserve">1.16- مقدارالطاقة الانتاجية للمشروع :- تخريج 45-55  امراءة  (( مختلف الدورات ))</t>
  </si>
  <si>
    <t xml:space="preserve"> 1.3- أسم المشروع  :-  مبنى مركز الأسر المنتجة مديرية تريم</t>
  </si>
  <si>
    <t xml:space="preserve">1.9 - الموقع المقترح للمشروع :- منطقة تريم </t>
  </si>
  <si>
    <t xml:space="preserve">                               المديرية تريم</t>
  </si>
  <si>
    <t xml:space="preserve">1.11 - التاريخ المقترح لبدء تنفيذ المشروع :-  2008/03/01 م</t>
  </si>
  <si>
    <t xml:space="preserve">1.14 -  الاراضي المطلوبه لتنقيذ المشروع  :- مطلوب توفيرها من السلطة المحلية م / تريم .</t>
  </si>
  <si>
    <t xml:space="preserve">1.16- مقدارالطاقة الانتاجية للمشروع :- تخريج 100-120  امراءة  (( مختلف الدورات ))</t>
  </si>
  <si>
    <t xml:space="preserve"> 1.3- أسم المشروع  :-  مبنى مركز الأسر المنتجة مديرية شبام</t>
  </si>
  <si>
    <t xml:space="preserve">1.9 - الموقع المقترح للمشروع :- منطقة شبام </t>
  </si>
  <si>
    <t xml:space="preserve">                               المديرية شبام </t>
  </si>
  <si>
    <t xml:space="preserve">1.11 - التاريخ المقترح لبدء تنفيذ المشروع :-  2009/03/01 م</t>
  </si>
  <si>
    <t xml:space="preserve">1.14 -  الاراضي المطلوبه لتنقيذ المشروع  :- مطلوب توفيرها من قبل السلطة المحلية م/ شبام.</t>
  </si>
  <si>
    <t xml:space="preserve">4- مكونات كلفة المشروع حسب مراحل تنفيذه (( الزمن والتكلفة )) القطن</t>
  </si>
  <si>
    <t xml:space="preserve">مراحل تنفيذ المشروع</t>
  </si>
  <si>
    <t xml:space="preserve">البرنامج الزمني للتنفيذ</t>
  </si>
  <si>
    <t xml:space="preserve">التكلفة</t>
  </si>
  <si>
    <t xml:space="preserve">من</t>
  </si>
  <si>
    <t xml:space="preserve">الي</t>
  </si>
  <si>
    <t xml:space="preserve">بالريال</t>
  </si>
  <si>
    <t xml:space="preserve">شهر</t>
  </si>
  <si>
    <t xml:space="preserve">سنة</t>
  </si>
  <si>
    <t xml:space="preserve">شهر </t>
  </si>
  <si>
    <t xml:space="preserve">4.1- المرحلة الاولى</t>
  </si>
  <si>
    <t xml:space="preserve"> أ- إجراء الدراسات</t>
  </si>
  <si>
    <t xml:space="preserve">يناير</t>
  </si>
  <si>
    <t xml:space="preserve">فبراير</t>
  </si>
  <si>
    <t xml:space="preserve"> ب- تعويضات الاراضي</t>
  </si>
  <si>
    <t xml:space="preserve"> ج - إجراء الدراسة الأولية 0</t>
  </si>
  <si>
    <t xml:space="preserve">  د - وضع التصاميم وإعداد الوثائق0</t>
  </si>
  <si>
    <t xml:space="preserve"> هـ - انزال المشروع في مناقصة.</t>
  </si>
  <si>
    <t xml:space="preserve"> و - تحليل العروض وارساء المناقصة و</t>
  </si>
  <si>
    <t xml:space="preserve">التوقيع على عقد التنفيذ</t>
  </si>
  <si>
    <t xml:space="preserve"> ز - أخرى (( حدد ))</t>
  </si>
  <si>
    <t xml:space="preserve">4.2 لمرحلة الثانية والتنفيذ الفعلي:-</t>
  </si>
  <si>
    <t xml:space="preserve"> أ- أنشائية ومدنية :-</t>
  </si>
  <si>
    <t xml:space="preserve">     - بناء</t>
  </si>
  <si>
    <t xml:space="preserve">مارس</t>
  </si>
  <si>
    <t xml:space="preserve">     - اعمال أخرى.</t>
  </si>
  <si>
    <t xml:space="preserve"> ب - الات ومعدات ومعدات.</t>
  </si>
  <si>
    <t xml:space="preserve">مايو</t>
  </si>
  <si>
    <t xml:space="preserve">يونيو</t>
  </si>
  <si>
    <t xml:space="preserve"> ج - أثاث وتجهيزات واخرى</t>
  </si>
  <si>
    <t xml:space="preserve"> د - مراقبة واشراف.</t>
  </si>
  <si>
    <t xml:space="preserve"> هـ- أخرى (( حدد ))</t>
  </si>
  <si>
    <t xml:space="preserve"> و - استلام المشروع .</t>
  </si>
  <si>
    <t xml:space="preserve">سبتمبر</t>
  </si>
  <si>
    <t xml:space="preserve">الإجمالي </t>
  </si>
  <si>
    <t xml:space="preserve">4- مكونات كلفة المشروع حسب مراحل تنفيذه (( الزمن والتكلفة )) سيئون</t>
  </si>
  <si>
    <t xml:space="preserve">ابريل</t>
  </si>
  <si>
    <t xml:space="preserve">4- مكونات كلفة المشروع حسب مراحل تنفيذه (( الزمن والتكلفة )) تريم</t>
  </si>
  <si>
    <t xml:space="preserve">4- مكونات كلفة المشروع حسب مراحل تنفيذه (( الزمن والتكلفة )) شبام </t>
  </si>
  <si>
    <t xml:space="preserve">5- مصادر تمويل المشروع  القطن</t>
  </si>
  <si>
    <t xml:space="preserve">المصدر</t>
  </si>
  <si>
    <t xml:space="preserve">ألف ريال</t>
  </si>
  <si>
    <t xml:space="preserve">ألف دولار أمريكي</t>
  </si>
  <si>
    <t xml:space="preserve"> أ - مصادر محلية</t>
  </si>
  <si>
    <t xml:space="preserve">    أ - حكومي</t>
  </si>
  <si>
    <t xml:space="preserve">   ب - تمويل ذاتي</t>
  </si>
  <si>
    <t xml:space="preserve">   ج - أقتراض محلي</t>
  </si>
  <si>
    <t xml:space="preserve">    د - قطاع خاص.</t>
  </si>
  <si>
    <t xml:space="preserve">   هـ- قطاع أهلي.</t>
  </si>
  <si>
    <t xml:space="preserve"> مجموع التمويل المحلي</t>
  </si>
  <si>
    <t xml:space="preserve"> ب- مصادر خارجية :-</t>
  </si>
  <si>
    <t xml:space="preserve">     - قروض</t>
  </si>
  <si>
    <t xml:space="preserve">     - مساعدات وهبات أجنبية.</t>
  </si>
  <si>
    <t xml:space="preserve"> مجموع التمويل الخارجي</t>
  </si>
  <si>
    <t xml:space="preserve">أجمالي التمويل المطلوب</t>
  </si>
  <si>
    <t xml:space="preserve">6 - تكلفة العمالة الدائمة المطلوبه لتشغيل المشروع</t>
  </si>
  <si>
    <t xml:space="preserve">الوظيفة</t>
  </si>
  <si>
    <t xml:space="preserve">المؤهل العلمي</t>
  </si>
  <si>
    <t xml:space="preserve">التخصص</t>
  </si>
  <si>
    <t xml:space="preserve">العدد</t>
  </si>
  <si>
    <t xml:space="preserve">المخصصات</t>
  </si>
  <si>
    <t xml:space="preserve">(( 1 ))</t>
  </si>
  <si>
    <t xml:space="preserve">العلمي</t>
  </si>
  <si>
    <t xml:space="preserve">المطلوب</t>
  </si>
  <si>
    <t xml:space="preserve">المالية السنوية</t>
  </si>
  <si>
    <t xml:space="preserve">(( 2 ))</t>
  </si>
  <si>
    <t xml:space="preserve">مدير</t>
  </si>
  <si>
    <t xml:space="preserve">جامعي</t>
  </si>
  <si>
    <t xml:space="preserve">ك/ المجتمع</t>
  </si>
  <si>
    <t xml:space="preserve">مدربات</t>
  </si>
  <si>
    <t xml:space="preserve">دبلوم</t>
  </si>
  <si>
    <t xml:space="preserve">فني</t>
  </si>
  <si>
    <t xml:space="preserve">كاتب</t>
  </si>
  <si>
    <t xml:space="preserve">ثانوية</t>
  </si>
  <si>
    <t xml:space="preserve">عامل خدمات</t>
  </si>
  <si>
    <t xml:space="preserve">أساسي</t>
  </si>
  <si>
    <t xml:space="preserve">حرس</t>
  </si>
  <si>
    <t xml:space="preserve">5- مصادر تمويل المشروع  تريم</t>
  </si>
  <si>
    <t xml:space="preserve">5- مصادر تمويل المشروع  شبام</t>
  </si>
  <si>
    <t xml:space="preserve">5- مصادر تمويل المشروع  سيئون</t>
  </si>
  <si>
    <t xml:space="preserve">7 - المنافع الاقتصادية والاجتماعية للمشروع عند تشغيله</t>
  </si>
  <si>
    <t xml:space="preserve">نوع المنفعه</t>
  </si>
  <si>
    <t xml:space="preserve">1-9 :- منافع مالية مباشره </t>
  </si>
  <si>
    <t xml:space="preserve"> أ- إيرادات محلية (( بالريال ))</t>
  </si>
  <si>
    <t xml:space="preserve">ب - إيرادات بالعملة الاجنبية $</t>
  </si>
  <si>
    <t xml:space="preserve">2-9 فرص العمل :-</t>
  </si>
  <si>
    <t xml:space="preserve">عدد الفرص من بدء التشغيل</t>
  </si>
  <si>
    <t xml:space="preserve">3-9 العوائد الاقتصادية المتوقعه </t>
  </si>
  <si>
    <t xml:space="preserve"> القيمة المضافة (( ريال ))</t>
  </si>
  <si>
    <t xml:space="preserve">إحلال الواردات (( ريال ))</t>
  </si>
  <si>
    <t xml:space="preserve">عائدات التصدير (( دولار ))</t>
  </si>
  <si>
    <t xml:space="preserve">4-9 ماهي الاثار المترتبة على عدم تنفيذ المشروع :-</t>
  </si>
  <si>
    <t xml:space="preserve">أ - في حالة مشاريع الانتاج السلعي أو الخدمات تذكر من الاسباب التالية</t>
  </si>
  <si>
    <t xml:space="preserve">زيادة الاستيرادات</t>
  </si>
  <si>
    <t xml:space="preserve"> نقص في العرض السلعي المحلي</t>
  </si>
  <si>
    <t xml:space="preserve"> تعطيل التنمية الاقتصادية في البلاد</t>
  </si>
  <si>
    <t xml:space="preserve"> عدم استغلال الموارد والخامات المحلية </t>
  </si>
  <si>
    <t xml:space="preserve"> عدم الاستفاده من الموارد البشرية </t>
  </si>
  <si>
    <t xml:space="preserve"> ب- في حالة مشاريع البنية الاساسية والخدمات الاجتماعية تذكر الاسباب</t>
  </si>
  <si>
    <t xml:space="preserve">التالية :-</t>
  </si>
  <si>
    <t xml:space="preserve">زيادة الضغط على الخدمات العامة</t>
  </si>
  <si>
    <t xml:space="preserve"> زيادة النقات في تشغيل الخدمات العامة القائمة</t>
  </si>
  <si>
    <t xml:space="preserve"> تراجع جهود التنمية في المافظه</t>
  </si>
  <si>
    <t xml:space="preserve"> عدم التكامل بين القطاعات والمشروعات القائمة</t>
  </si>
  <si>
    <t xml:space="preserve"> عدم التكامل في الخدمات العامه القائمه </t>
  </si>
  <si>
    <t xml:space="preserve"> عدم توفير البنية الاساسية لنشاط القطاع الخاص</t>
  </si>
  <si>
    <t xml:space="preserve"> عدم توفير الخدمات الاجتماعية الاساسية للمواطنين</t>
  </si>
  <si>
    <t xml:space="preserve">5-9 ماهي آثار المشروع على البيئة الطبيعية (( لاشي ))</t>
  </si>
  <si>
    <t xml:space="preserve">نموذج (( ج - 9 ))</t>
  </si>
  <si>
    <t xml:space="preserve">صافي الزيادات المطلوبه في اعداد القوى الوظيفية والتكلفة خلال سنوات الخطة الخمسية الثالثة 2006م -2010 م</t>
  </si>
  <si>
    <t xml:space="preserve">المجموعات </t>
  </si>
  <si>
    <t xml:space="preserve">2005م</t>
  </si>
  <si>
    <t xml:space="preserve">صافي الزيادات المطلوبة في أعداد المشتغلين والتكلفة خلال سنوات الخطة</t>
  </si>
  <si>
    <t xml:space="preserve">المجموع الكلي</t>
  </si>
  <si>
    <t xml:space="preserve">عدد</t>
  </si>
  <si>
    <t xml:space="preserve">الاجور</t>
  </si>
  <si>
    <t xml:space="preserve">الوظيفية </t>
  </si>
  <si>
    <t xml:space="preserve">القوى</t>
  </si>
  <si>
    <t xml:space="preserve">والمرتبات</t>
  </si>
  <si>
    <t xml:space="preserve">الوظيفية</t>
  </si>
  <si>
    <t xml:space="preserve">ومافي</t>
  </si>
  <si>
    <t xml:space="preserve">حكمها</t>
  </si>
  <si>
    <t xml:space="preserve">الاولى ج</t>
  </si>
  <si>
    <t xml:space="preserve">الثانية أ</t>
  </si>
  <si>
    <t xml:space="preserve">الثانية ب</t>
  </si>
  <si>
    <t xml:space="preserve">الثانية ج</t>
  </si>
  <si>
    <t xml:space="preserve">الثالثه أ</t>
  </si>
  <si>
    <t xml:space="preserve">الثالثه ب</t>
  </si>
  <si>
    <t xml:space="preserve">الثالث ج</t>
  </si>
  <si>
    <t xml:space="preserve">الخامسه أ</t>
  </si>
  <si>
    <t xml:space="preserve">الخامس ب</t>
  </si>
  <si>
    <t xml:space="preserve">الإجمالي</t>
  </si>
  <si>
    <t xml:space="preserve">النموذج (( ج - 10 ))</t>
  </si>
  <si>
    <t xml:space="preserve">صافي الزيادات المطلوبه في أعداد القوى الوظيفية خلال سنوات الخطه بحسب المجموعات الوظيفية</t>
  </si>
  <si>
    <t xml:space="preserve">المجموعات الوظيفية</t>
  </si>
  <si>
    <t xml:space="preserve"> سنة الاساس</t>
  </si>
  <si>
    <t xml:space="preserve">السنة الاخيره</t>
  </si>
  <si>
    <t xml:space="preserve">الزيادات الصافية المطلوبه</t>
  </si>
  <si>
    <t xml:space="preserve">نسبة الزيادة المطلوبه</t>
  </si>
  <si>
    <t xml:space="preserve">2004م</t>
  </si>
  <si>
    <t xml:space="preserve">خلال سنوات الخطة</t>
  </si>
  <si>
    <t xml:space="preserve">3=2-1</t>
  </si>
  <si>
    <t xml:space="preserve">4=3/1*100</t>
  </si>
  <si>
    <t xml:space="preserve">إدارة اعمال</t>
  </si>
  <si>
    <t xml:space="preserve">كتبه- فنيين</t>
  </si>
  <si>
    <t xml:space="preserve">كتبه</t>
  </si>
  <si>
    <t xml:space="preserve">لاجمالي</t>
  </si>
  <si>
    <t xml:space="preserve">النموذج (( ج - 6 ))</t>
  </si>
  <si>
    <t xml:space="preserve">ملخص التكاليف الاستثمارية للخطة الخمسية الثالثة 2006 م - 2010 م </t>
  </si>
  <si>
    <t xml:space="preserve"> حسب البرامج وطبعة المشروع (( ألف ريال ))</t>
  </si>
  <si>
    <t xml:space="preserve">البرامج / المشروعات</t>
  </si>
  <si>
    <t xml:space="preserve">المنفق خلال</t>
  </si>
  <si>
    <t xml:space="preserve">المطلوب لفترة الخطة الثالثة</t>
  </si>
  <si>
    <t xml:space="preserve">المبلغ المتبقي</t>
  </si>
  <si>
    <t xml:space="preserve">المرحل لسنوات</t>
  </si>
  <si>
    <t xml:space="preserve">الخطه الثانية</t>
  </si>
  <si>
    <t xml:space="preserve">مابعد الخطة</t>
  </si>
  <si>
    <t xml:space="preserve">الكلية</t>
  </si>
  <si>
    <t xml:space="preserve">المجموع</t>
  </si>
  <si>
    <t xml:space="preserve">الثالثة</t>
  </si>
  <si>
    <t xml:space="preserve">للبرنامج</t>
  </si>
  <si>
    <t xml:space="preserve">7=2+3+4+5+6</t>
  </si>
  <si>
    <t xml:space="preserve">9=1+7+8</t>
  </si>
  <si>
    <t xml:space="preserve"> مشروع بناء مركز الأسر المنتجة القطن</t>
  </si>
  <si>
    <t xml:space="preserve"> مشروع تطوير مركز الأسر سيئون</t>
  </si>
  <si>
    <t xml:space="preserve">مشروع بناء مركز الأسر المنتجة تريم</t>
  </si>
  <si>
    <t xml:space="preserve">مشروع بناء مركز الأسر المنتجة شبام0</t>
  </si>
  <si>
    <t xml:space="preserve">النموذج (( ج - 7 ))</t>
  </si>
  <si>
    <t xml:space="preserve">التكاليف الاستثمارية المتوقعه حسب مصادر التمويل وسنوات الخطة الخمسية الثالثة2006م -2010م (( بالف ريال ))</t>
  </si>
  <si>
    <t xml:space="preserve">البرنامج والمشروع</t>
  </si>
  <si>
    <t xml:space="preserve">مجموع</t>
  </si>
  <si>
    <t xml:space="preserve">مصادر التمويل المحلي</t>
  </si>
  <si>
    <t xml:space="preserve">مصادر التمويل الخارجي</t>
  </si>
  <si>
    <t xml:space="preserve">الاستثمارات</t>
  </si>
  <si>
    <t xml:space="preserve">المقددره للخطه</t>
  </si>
  <si>
    <t xml:space="preserve">حكومي</t>
  </si>
  <si>
    <t xml:space="preserve">تمويل </t>
  </si>
  <si>
    <t xml:space="preserve">قروض</t>
  </si>
  <si>
    <t xml:space="preserve">مصادر</t>
  </si>
  <si>
    <t xml:space="preserve">مساعدات</t>
  </si>
  <si>
    <t xml:space="preserve">هبات</t>
  </si>
  <si>
    <t xml:space="preserve">الثالثه</t>
  </si>
  <si>
    <t xml:space="preserve">ذاتي</t>
  </si>
  <si>
    <t xml:space="preserve">محلية</t>
  </si>
  <si>
    <t xml:space="preserve">أخرى</t>
  </si>
  <si>
    <t xml:space="preserve">خارجية</t>
  </si>
  <si>
    <t xml:space="preserve">1=5+8</t>
  </si>
  <si>
    <t xml:space="preserve">5=2+3+4</t>
  </si>
  <si>
    <t xml:space="preserve">8=6+7</t>
  </si>
  <si>
    <t xml:space="preserve">     البرنامج </t>
  </si>
  <si>
    <t xml:space="preserve">    1 - مشروع مركز الأسر المنتجة بالقطن</t>
  </si>
  <si>
    <t xml:space="preserve">    2 - مشروع تطوير مركز الأسر المنتجة سيئون</t>
  </si>
  <si>
    <t xml:space="preserve">    3 - مشروع مركز الأسر المنتجة بتريم</t>
  </si>
  <si>
    <t xml:space="preserve">    4 - مشروع مركز الأسر المنتجة بشبا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_-* #,##0.00_-;_-* #,##0.00\-;_-* \-??_-;_-@_-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6"/>
      <name val="Arial"/>
      <family val="0"/>
      <charset val="178"/>
    </font>
    <font>
      <sz val="14"/>
      <name val="Arial"/>
      <family val="0"/>
      <charset val="178"/>
    </font>
    <font>
      <b val="true"/>
      <sz val="14"/>
      <name val="Arial"/>
      <family val="2"/>
    </font>
    <font>
      <sz val="18"/>
      <name val="Arial"/>
      <family val="0"/>
      <charset val="178"/>
    </font>
    <font>
      <sz val="20"/>
      <name val="Arial"/>
      <family val="0"/>
      <charset val="178"/>
    </font>
    <font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true" diagonalDown="false">
      <left style="thin"/>
      <right style="thin"/>
      <top style="double"/>
      <bottom style="hair"/>
      <diagonal style="thin"/>
    </border>
    <border diagonalUp="true" diagonalDown="true">
      <left style="thin"/>
      <right style="thin"/>
      <top style="double"/>
      <bottom style="hair"/>
      <diagonal style="thin"/>
    </border>
    <border diagonalUp="true" diagonalDown="false">
      <left style="thin"/>
      <right style="thin"/>
      <top/>
      <bottom style="hair"/>
      <diagonal style="thin"/>
    </border>
    <border diagonalUp="false" diagonalDown="true">
      <left style="thin"/>
      <right style="thin"/>
      <top style="hair"/>
      <bottom style="hair"/>
      <diagonal style="thin"/>
    </border>
    <border diagonalUp="false" diagonalDown="true">
      <left style="thin"/>
      <right style="thin"/>
      <top style="hair"/>
      <bottom style="double"/>
      <diagonal style="thin"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0" borderId="13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true" showRowColHeaders="true" showZeros="true" rightToLeft="true" tabSelected="false" showOutlineSymbols="true" defaultGridColor="true" view="normal" topLeftCell="U1" colorId="64" zoomScale="75" zoomScaleNormal="75" zoomScalePageLayoutView="75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5.28"/>
    <col collapsed="false" customWidth="true" hidden="false" outlineLevel="0" max="5" min="5" style="0" width="7.56"/>
    <col collapsed="false" customWidth="true" hidden="false" outlineLevel="0" max="6" min="6" style="0" width="5.41"/>
    <col collapsed="false" customWidth="true" hidden="false" outlineLevel="0" max="7" min="7" style="0" width="7.56"/>
    <col collapsed="false" customWidth="true" hidden="false" outlineLevel="0" max="8" min="8" style="0" width="5.28"/>
    <col collapsed="false" customWidth="true" hidden="false" outlineLevel="0" max="9" min="9" style="0" width="7.56"/>
    <col collapsed="false" customWidth="true" hidden="false" outlineLevel="0" max="10" min="10" style="0" width="5.28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3" min="13" style="0" width="7.56"/>
    <col collapsed="false" customWidth="true" hidden="false" outlineLevel="0" max="15" min="14" style="0" width="7.42"/>
    <col collapsed="false" customWidth="true" hidden="false" outlineLevel="0" max="16" min="16" style="0" width="53.28"/>
    <col collapsed="false" customWidth="true" hidden="false" outlineLevel="0" max="19" min="17" style="0" width="12.7"/>
    <col collapsed="false" customWidth="true" hidden="false" outlineLevel="0" max="21" min="20" style="0" width="13.7"/>
    <col collapsed="false" customWidth="true" hidden="false" outlineLevel="0" max="22" min="22" style="0" width="12.42"/>
    <col collapsed="false" customWidth="true" hidden="false" outlineLevel="0" max="23" min="23" style="0" width="1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5</v>
      </c>
      <c r="B6" s="6" t="s">
        <v>6</v>
      </c>
      <c r="C6" s="6"/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8" t="s">
        <v>8</v>
      </c>
      <c r="O6" s="8"/>
    </row>
    <row r="7" customFormat="false" ht="30" hidden="false" customHeight="true" outlineLevel="0" collapsed="false">
      <c r="A7" s="5"/>
      <c r="B7" s="6"/>
      <c r="C7" s="6"/>
      <c r="D7" s="9" t="s">
        <v>9</v>
      </c>
      <c r="E7" s="9"/>
      <c r="F7" s="9" t="s">
        <v>10</v>
      </c>
      <c r="G7" s="9"/>
      <c r="H7" s="9" t="s">
        <v>11</v>
      </c>
      <c r="I7" s="9"/>
      <c r="J7" s="9" t="s">
        <v>12</v>
      </c>
      <c r="K7" s="9"/>
      <c r="L7" s="9" t="n">
        <v>2010</v>
      </c>
      <c r="M7" s="9"/>
      <c r="N7" s="8"/>
      <c r="O7" s="8"/>
    </row>
    <row r="8" customFormat="false" ht="30" hidden="false" customHeight="true" outlineLevel="0" collapsed="false">
      <c r="A8" s="5"/>
      <c r="B8" s="10" t="s">
        <v>13</v>
      </c>
      <c r="C8" s="10" t="s">
        <v>14</v>
      </c>
      <c r="D8" s="11" t="s">
        <v>13</v>
      </c>
      <c r="E8" s="11" t="s">
        <v>14</v>
      </c>
      <c r="F8" s="11" t="s">
        <v>13</v>
      </c>
      <c r="G8" s="11" t="s">
        <v>14</v>
      </c>
      <c r="H8" s="11" t="s">
        <v>13</v>
      </c>
      <c r="I8" s="11" t="s">
        <v>14</v>
      </c>
      <c r="J8" s="11" t="s">
        <v>13</v>
      </c>
      <c r="K8" s="11" t="s">
        <v>14</v>
      </c>
      <c r="L8" s="11" t="s">
        <v>13</v>
      </c>
      <c r="M8" s="11" t="s">
        <v>14</v>
      </c>
      <c r="N8" s="11" t="s">
        <v>13</v>
      </c>
      <c r="O8" s="12" t="s">
        <v>14</v>
      </c>
    </row>
    <row r="9" customFormat="false" ht="18.75" hidden="false" customHeight="false" outlineLevel="0" collapsed="false">
      <c r="A9" s="13" t="s">
        <v>15</v>
      </c>
      <c r="B9" s="14" t="n">
        <v>1</v>
      </c>
      <c r="C9" s="14"/>
      <c r="D9" s="14" t="n">
        <v>6</v>
      </c>
      <c r="E9" s="14"/>
      <c r="F9" s="14" t="n">
        <v>6</v>
      </c>
      <c r="G9" s="14"/>
      <c r="H9" s="14" t="n">
        <v>5</v>
      </c>
      <c r="I9" s="14"/>
      <c r="J9" s="14" t="n">
        <v>6</v>
      </c>
      <c r="K9" s="14"/>
      <c r="L9" s="14" t="n">
        <v>8</v>
      </c>
      <c r="M9" s="14"/>
      <c r="N9" s="14" t="n">
        <f aca="false">L9+J9+H9+F9+D9+B9</f>
        <v>32</v>
      </c>
      <c r="O9" s="15" t="n">
        <f aca="false">M9+K9+I9+G9+E9</f>
        <v>0</v>
      </c>
    </row>
    <row r="10" customFormat="false" ht="18" hidden="false" customHeight="false" outlineLevel="0" collapsed="false">
      <c r="A10" s="16" t="s">
        <v>16</v>
      </c>
      <c r="B10" s="17"/>
      <c r="C10" s="17" t="n">
        <v>1</v>
      </c>
      <c r="D10" s="17" t="n">
        <v>3</v>
      </c>
      <c r="E10" s="17" t="n">
        <v>2</v>
      </c>
      <c r="F10" s="17" t="n">
        <v>2</v>
      </c>
      <c r="G10" s="17" t="n">
        <v>2</v>
      </c>
      <c r="H10" s="17" t="n">
        <v>4</v>
      </c>
      <c r="I10" s="17" t="n">
        <v>2</v>
      </c>
      <c r="J10" s="17" t="n">
        <v>2</v>
      </c>
      <c r="K10" s="17" t="n">
        <v>2</v>
      </c>
      <c r="L10" s="17" t="n">
        <v>4</v>
      </c>
      <c r="M10" s="17" t="n">
        <v>2</v>
      </c>
      <c r="N10" s="17" t="n">
        <f aca="false">L10+J10+H10+F10+D10+B10</f>
        <v>15</v>
      </c>
      <c r="O10" s="18" t="n">
        <f aca="false">M10+K10+I10+G10+E10</f>
        <v>10</v>
      </c>
    </row>
    <row r="11" customFormat="false" ht="18" hidden="false" customHeight="false" outlineLevel="0" collapsed="false">
      <c r="A11" s="16" t="s">
        <v>17</v>
      </c>
      <c r="B11" s="19"/>
      <c r="C11" s="19"/>
      <c r="D11" s="17" t="n">
        <v>2</v>
      </c>
      <c r="E11" s="17"/>
      <c r="F11" s="17" t="n">
        <v>2</v>
      </c>
      <c r="G11" s="17"/>
      <c r="H11" s="17" t="n">
        <v>2</v>
      </c>
      <c r="I11" s="17"/>
      <c r="J11" s="17" t="n">
        <v>2</v>
      </c>
      <c r="K11" s="17"/>
      <c r="L11" s="17" t="n">
        <v>3</v>
      </c>
      <c r="M11" s="17"/>
      <c r="N11" s="17" t="n">
        <f aca="false">L11+J11+H11+F11+D11+B11</f>
        <v>11</v>
      </c>
      <c r="O11" s="18" t="n">
        <f aca="false">M11+K11+I11+G11+E11</f>
        <v>0</v>
      </c>
    </row>
    <row r="12" customFormat="false" ht="18" hidden="false" customHeight="false" outlineLevel="0" collapsed="false">
      <c r="A12" s="16" t="s">
        <v>18</v>
      </c>
      <c r="B12" s="19"/>
      <c r="C12" s="19"/>
      <c r="D12" s="17" t="n">
        <v>3</v>
      </c>
      <c r="E12" s="17" t="n">
        <v>1</v>
      </c>
      <c r="F12" s="17" t="n">
        <v>3</v>
      </c>
      <c r="G12" s="17" t="n">
        <v>2</v>
      </c>
      <c r="H12" s="17" t="n">
        <v>3</v>
      </c>
      <c r="I12" s="17" t="n">
        <v>2</v>
      </c>
      <c r="J12" s="17" t="n">
        <v>4</v>
      </c>
      <c r="K12" s="17" t="n">
        <v>2</v>
      </c>
      <c r="L12" s="17" t="n">
        <v>4</v>
      </c>
      <c r="M12" s="17" t="n">
        <v>2</v>
      </c>
      <c r="N12" s="17" t="n">
        <f aca="false">L12+J12+H12+F12+D12+B12</f>
        <v>17</v>
      </c>
      <c r="O12" s="18" t="n">
        <f aca="false">M12+K12+I12+G12+E12</f>
        <v>9</v>
      </c>
    </row>
    <row r="13" customFormat="false" ht="18" hidden="false" customHeight="false" outlineLevel="0" collapsed="false">
      <c r="A13" s="16" t="s">
        <v>19</v>
      </c>
      <c r="B13" s="19"/>
      <c r="C13" s="19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</row>
    <row r="14" customFormat="false" ht="18" hidden="false" customHeight="false" outlineLevel="0" collapsed="false">
      <c r="A14" s="16" t="s">
        <v>20</v>
      </c>
      <c r="B14" s="19"/>
      <c r="C14" s="19"/>
      <c r="D14" s="17" t="n">
        <v>4</v>
      </c>
      <c r="E14" s="17" t="n">
        <v>2</v>
      </c>
      <c r="F14" s="17" t="n">
        <v>4</v>
      </c>
      <c r="G14" s="17" t="n">
        <v>2</v>
      </c>
      <c r="H14" s="17" t="n">
        <v>5</v>
      </c>
      <c r="I14" s="17" t="n">
        <v>2</v>
      </c>
      <c r="J14" s="17" t="n">
        <v>5</v>
      </c>
      <c r="K14" s="17" t="n">
        <v>2</v>
      </c>
      <c r="L14" s="17" t="n">
        <v>5</v>
      </c>
      <c r="M14" s="17" t="n">
        <v>3</v>
      </c>
      <c r="N14" s="17" t="n">
        <f aca="false">L14+J14+H14+F14+D14+B14</f>
        <v>23</v>
      </c>
      <c r="O14" s="18" t="n">
        <f aca="false">M14+K14+I14+G14+E14</f>
        <v>11</v>
      </c>
    </row>
    <row r="15" customFormat="false" ht="18.75" hidden="false" customHeight="false" outlineLevel="0" collapsed="false">
      <c r="A15" s="20" t="s">
        <v>2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</row>
    <row r="16" customFormat="false" ht="18.75" hidden="false" customHeight="false" outlineLevel="0" collapsed="false">
      <c r="A16" s="23"/>
    </row>
    <row r="17" customFormat="false" ht="18" hidden="false" customHeight="false" outlineLevel="0" collapsed="false">
      <c r="A17" s="23"/>
    </row>
    <row r="18" customFormat="false" ht="18" hidden="false" customHeight="false" outlineLevel="0" collapsed="false">
      <c r="A18" s="23"/>
    </row>
    <row r="19" customFormat="false" ht="18" hidden="false" customHeight="false" outlineLevel="0" collapsed="false">
      <c r="A19" s="23"/>
    </row>
    <row r="20" customFormat="false" ht="18" hidden="false" customHeight="false" outlineLevel="0" collapsed="false">
      <c r="A20" s="23"/>
    </row>
    <row r="21" customFormat="false" ht="18" hidden="false" customHeight="false" outlineLevel="0" collapsed="false">
      <c r="A21" s="23"/>
    </row>
    <row r="22" customFormat="false" ht="18" hidden="false" customHeight="false" outlineLevel="0" collapsed="false">
      <c r="A22" s="23"/>
    </row>
    <row r="23" customFormat="false" ht="18" hidden="false" customHeight="false" outlineLevel="0" collapsed="false">
      <c r="A23" s="23"/>
    </row>
    <row r="24" customFormat="false" ht="23.25" hidden="false" customHeight="false" outlineLevel="0" collapsed="false">
      <c r="A24" s="23"/>
      <c r="P24" s="24" t="s">
        <v>22</v>
      </c>
      <c r="Q24" s="24"/>
      <c r="R24" s="24"/>
      <c r="S24" s="24"/>
    </row>
    <row r="25" customFormat="false" ht="23.25" hidden="false" customHeight="false" outlineLevel="0" collapsed="false">
      <c r="A25" s="23"/>
      <c r="P25" s="24" t="s">
        <v>23</v>
      </c>
      <c r="Q25" s="24"/>
      <c r="R25" s="24"/>
      <c r="S25" s="24"/>
    </row>
    <row r="26" customFormat="false" ht="23.25" hidden="false" customHeight="false" outlineLevel="0" collapsed="false">
      <c r="A26" s="23"/>
      <c r="P26" s="25" t="s">
        <v>24</v>
      </c>
      <c r="Q26" s="25"/>
      <c r="R26" s="25"/>
      <c r="S26" s="25"/>
      <c r="T26" s="25"/>
      <c r="U26" s="25"/>
      <c r="V26" s="25"/>
      <c r="W26" s="25"/>
    </row>
    <row r="27" customFormat="false" ht="23.25" hidden="false" customHeight="true" outlineLevel="0" collapsed="false">
      <c r="A27" s="23"/>
      <c r="P27" s="25" t="s">
        <v>25</v>
      </c>
      <c r="Q27" s="25"/>
      <c r="R27" s="25"/>
      <c r="S27" s="25"/>
      <c r="T27" s="25"/>
      <c r="U27" s="25"/>
      <c r="V27" s="25"/>
      <c r="W27" s="25"/>
    </row>
    <row r="28" customFormat="false" ht="30" hidden="false" customHeight="true" outlineLevel="0" collapsed="false">
      <c r="A28" s="23"/>
      <c r="P28" s="26" t="s">
        <v>26</v>
      </c>
      <c r="Q28" s="27" t="n">
        <v>2005</v>
      </c>
      <c r="R28" s="27" t="n">
        <v>2006</v>
      </c>
      <c r="S28" s="27" t="n">
        <v>2007</v>
      </c>
      <c r="T28" s="27" t="n">
        <v>2008</v>
      </c>
      <c r="U28" s="27" t="n">
        <v>2009</v>
      </c>
      <c r="V28" s="27" t="n">
        <v>2010</v>
      </c>
      <c r="W28" s="28" t="s">
        <v>27</v>
      </c>
    </row>
    <row r="29" customFormat="false" ht="30" hidden="false" customHeight="true" outlineLevel="0" collapsed="false">
      <c r="A29" s="23"/>
      <c r="P29" s="26"/>
      <c r="Q29" s="27"/>
      <c r="R29" s="27"/>
      <c r="S29" s="27"/>
      <c r="T29" s="27"/>
      <c r="U29" s="27"/>
      <c r="V29" s="27"/>
      <c r="W29" s="28"/>
    </row>
    <row r="30" customFormat="false" ht="18.75" hidden="false" customHeight="false" outlineLevel="0" collapsed="false">
      <c r="P30" s="29" t="s">
        <v>28</v>
      </c>
      <c r="Q30" s="30"/>
      <c r="R30" s="31"/>
      <c r="S30" s="31"/>
      <c r="T30" s="31"/>
      <c r="U30" s="31"/>
      <c r="V30" s="31"/>
      <c r="W30" s="32"/>
    </row>
    <row r="31" customFormat="false" ht="18" hidden="false" customHeight="false" outlineLevel="0" collapsed="false">
      <c r="P31" s="33" t="s">
        <v>29</v>
      </c>
      <c r="Q31" s="34" t="n">
        <v>1503</v>
      </c>
      <c r="R31" s="35" t="n">
        <v>1796</v>
      </c>
      <c r="S31" s="35" t="n">
        <v>1674</v>
      </c>
      <c r="T31" s="35" t="n">
        <v>1671</v>
      </c>
      <c r="U31" s="35" t="n">
        <v>1773</v>
      </c>
      <c r="V31" s="35" t="n">
        <v>1831</v>
      </c>
      <c r="W31" s="36" t="n">
        <v>0.2</v>
      </c>
    </row>
    <row r="32" customFormat="false" ht="18" hidden="false" customHeight="false" outlineLevel="0" collapsed="false">
      <c r="P32" s="33" t="s">
        <v>30</v>
      </c>
      <c r="Q32" s="34" t="n">
        <v>27545</v>
      </c>
      <c r="R32" s="35" t="n">
        <v>37874</v>
      </c>
      <c r="S32" s="35" t="n">
        <v>41793</v>
      </c>
      <c r="T32" s="35" t="n">
        <v>44922</v>
      </c>
      <c r="U32" s="35" t="n">
        <v>49751</v>
      </c>
      <c r="V32" s="35" t="n">
        <v>55177</v>
      </c>
      <c r="W32" s="36" t="n">
        <v>0.22</v>
      </c>
    </row>
    <row r="33" customFormat="false" ht="18" hidden="false" customHeight="false" outlineLevel="0" collapsed="false">
      <c r="P33" s="33" t="s">
        <v>31</v>
      </c>
      <c r="Q33" s="34"/>
      <c r="R33" s="35"/>
      <c r="S33" s="35"/>
      <c r="T33" s="35"/>
      <c r="U33" s="35"/>
      <c r="V33" s="35"/>
      <c r="W33" s="37"/>
    </row>
    <row r="34" customFormat="false" ht="18" hidden="false" customHeight="false" outlineLevel="0" collapsed="false">
      <c r="P34" s="33" t="s">
        <v>32</v>
      </c>
      <c r="Q34" s="34"/>
      <c r="R34" s="35"/>
      <c r="S34" s="35"/>
      <c r="T34" s="35"/>
      <c r="U34" s="35"/>
      <c r="V34" s="35"/>
      <c r="W34" s="37"/>
    </row>
    <row r="35" customFormat="false" ht="18" hidden="false" customHeight="false" outlineLevel="0" collapsed="false">
      <c r="P35" s="38" t="s">
        <v>33</v>
      </c>
      <c r="Q35" s="34"/>
      <c r="R35" s="35"/>
      <c r="S35" s="35"/>
      <c r="T35" s="35"/>
      <c r="U35" s="35"/>
      <c r="V35" s="35"/>
      <c r="W35" s="37"/>
    </row>
    <row r="36" customFormat="false" ht="18" hidden="false" customHeight="false" outlineLevel="0" collapsed="false">
      <c r="P36" s="38" t="s">
        <v>34</v>
      </c>
      <c r="Q36" s="34"/>
      <c r="R36" s="35"/>
      <c r="S36" s="35"/>
      <c r="T36" s="35"/>
      <c r="U36" s="35"/>
      <c r="V36" s="35"/>
      <c r="W36" s="37"/>
    </row>
    <row r="37" customFormat="false" ht="18" hidden="false" customHeight="false" outlineLevel="0" collapsed="false">
      <c r="P37" s="38" t="s">
        <v>35</v>
      </c>
      <c r="Q37" s="34"/>
      <c r="R37" s="35"/>
      <c r="S37" s="35"/>
      <c r="T37" s="35"/>
      <c r="U37" s="35"/>
      <c r="V37" s="35"/>
      <c r="W37" s="37"/>
    </row>
    <row r="38" customFormat="false" ht="18" hidden="false" customHeight="false" outlineLevel="0" collapsed="false">
      <c r="P38" s="39" t="s">
        <v>36</v>
      </c>
      <c r="Q38" s="40" t="n">
        <f aca="false">Q32-Q31</f>
        <v>26042</v>
      </c>
      <c r="R38" s="40" t="n">
        <f aca="false">R32-R31</f>
        <v>36078</v>
      </c>
      <c r="S38" s="40" t="n">
        <f aca="false">S32-S31</f>
        <v>40119</v>
      </c>
      <c r="T38" s="40" t="n">
        <f aca="false">T32-T31</f>
        <v>43251</v>
      </c>
      <c r="U38" s="40" t="n">
        <f aca="false">U32-U31</f>
        <v>47978</v>
      </c>
      <c r="V38" s="40" t="n">
        <f aca="false">V32-V31</f>
        <v>53346</v>
      </c>
      <c r="W38" s="41" t="n">
        <v>0.2</v>
      </c>
    </row>
    <row r="39" customFormat="false" ht="18" hidden="false" customHeight="false" outlineLevel="0" collapsed="false">
      <c r="P39" s="42" t="s">
        <v>37</v>
      </c>
      <c r="Q39" s="43" t="n">
        <f aca="false">SUM(Q35:Q38)</f>
        <v>26042</v>
      </c>
      <c r="R39" s="43" t="n">
        <f aca="false">SUM(R35:R38)</f>
        <v>36078</v>
      </c>
      <c r="S39" s="43" t="n">
        <f aca="false">SUM(S35:S38)</f>
        <v>40119</v>
      </c>
      <c r="T39" s="43" t="n">
        <f aca="false">SUM(T35:T38)</f>
        <v>43251</v>
      </c>
      <c r="U39" s="43" t="n">
        <f aca="false">SUM(U35:U38)</f>
        <v>47978</v>
      </c>
      <c r="V39" s="43" t="n">
        <f aca="false">SUM(V35:V38)</f>
        <v>53346</v>
      </c>
      <c r="W39" s="44"/>
    </row>
    <row r="40" customFormat="false" ht="18" hidden="false" customHeight="false" outlineLevel="0" collapsed="false">
      <c r="P40" s="45" t="s">
        <v>38</v>
      </c>
      <c r="Q40" s="46"/>
      <c r="R40" s="46"/>
      <c r="S40" s="46"/>
      <c r="T40" s="46"/>
      <c r="U40" s="46"/>
      <c r="V40" s="46"/>
      <c r="W40" s="47"/>
    </row>
    <row r="41" customFormat="false" ht="18.75" hidden="false" customHeight="false" outlineLevel="0" collapsed="false">
      <c r="P41" s="48" t="s">
        <v>39</v>
      </c>
      <c r="Q41" s="49" t="n">
        <v>500</v>
      </c>
      <c r="R41" s="49" t="n">
        <v>25044</v>
      </c>
      <c r="S41" s="49" t="n">
        <v>22062</v>
      </c>
      <c r="T41" s="49" t="n">
        <v>38544</v>
      </c>
      <c r="U41" s="49" t="n">
        <v>33549</v>
      </c>
      <c r="V41" s="49" t="n">
        <v>8505</v>
      </c>
      <c r="W41" s="50"/>
    </row>
    <row r="42" customFormat="false" ht="19.5" hidden="false" customHeight="false" outlineLevel="0" collapsed="false">
      <c r="P42" s="51" t="s">
        <v>40</v>
      </c>
      <c r="Q42" s="52" t="n">
        <f aca="false">Q31+Q32+Q39</f>
        <v>55090</v>
      </c>
      <c r="R42" s="52" t="n">
        <f aca="false">R31+R32+R39</f>
        <v>75748</v>
      </c>
      <c r="S42" s="52" t="n">
        <f aca="false">S31+S32+S39</f>
        <v>83586</v>
      </c>
      <c r="T42" s="52" t="n">
        <f aca="false">T31+T32+T39</f>
        <v>89844</v>
      </c>
      <c r="U42" s="52" t="n">
        <f aca="false">U31+U32+U39</f>
        <v>99502</v>
      </c>
      <c r="V42" s="52" t="n">
        <f aca="false">V31+V32+V39</f>
        <v>110354</v>
      </c>
      <c r="W42" s="53" t="n">
        <v>0.2</v>
      </c>
    </row>
    <row r="43" customFormat="false" ht="18.75" hidden="false" customHeight="false" outlineLevel="0" collapsed="false">
      <c r="P43" s="23"/>
    </row>
    <row r="44" customFormat="false" ht="18" hidden="false" customHeight="false" outlineLevel="0" collapsed="false">
      <c r="P44" s="23"/>
    </row>
    <row r="45" customFormat="false" ht="18" hidden="false" customHeight="false" outlineLevel="0" collapsed="false">
      <c r="P45" s="23"/>
    </row>
    <row r="46" customFormat="false" ht="18" hidden="false" customHeight="false" outlineLevel="0" collapsed="false">
      <c r="P46" s="23"/>
    </row>
    <row r="47" customFormat="false" ht="23.25" hidden="false" customHeight="false" outlineLevel="0" collapsed="false">
      <c r="Y47" s="24"/>
      <c r="Z47" s="24"/>
      <c r="AA47" s="24"/>
      <c r="AB47" s="24"/>
      <c r="AC47" s="24" t="s">
        <v>41</v>
      </c>
      <c r="AD47" s="24"/>
      <c r="AE47" s="24"/>
      <c r="AF47" s="24"/>
      <c r="AG47" s="24"/>
      <c r="AH47" s="24"/>
      <c r="AI47" s="24"/>
    </row>
    <row r="48" customFormat="false" ht="23.25" hidden="false" customHeight="true" outlineLevel="0" collapsed="false">
      <c r="X48" s="54" t="s">
        <v>42</v>
      </c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</row>
    <row r="49" customFormat="false" ht="23.25" hidden="false" customHeight="false" outlineLevel="0" collapsed="false">
      <c r="X49" s="25" t="s">
        <v>43</v>
      </c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customFormat="false" ht="23.25" hidden="false" customHeight="false" outlineLevel="0" collapsed="false"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</row>
    <row r="51" customFormat="false" ht="13.5" hidden="false" customHeight="false" outlineLevel="0" collapsed="false"/>
    <row r="52" customFormat="false" ht="21.75" hidden="false" customHeight="false" outlineLevel="0" collapsed="false">
      <c r="X52" s="55" t="s">
        <v>44</v>
      </c>
      <c r="Y52" s="55"/>
      <c r="Z52" s="55"/>
      <c r="AA52" s="55"/>
      <c r="AB52" s="55"/>
      <c r="AC52" s="55"/>
      <c r="AD52" s="56" t="s">
        <v>45</v>
      </c>
      <c r="AE52" s="56"/>
      <c r="AF52" s="56"/>
      <c r="AG52" s="56"/>
      <c r="AH52" s="56"/>
      <c r="AI52" s="56"/>
      <c r="AJ52" s="56"/>
      <c r="AK52" s="56"/>
      <c r="AL52" s="56"/>
    </row>
    <row r="53" customFormat="false" ht="18.75" hidden="false" customHeight="false" outlineLevel="0" collapsed="false">
      <c r="X53" s="57" t="s">
        <v>46</v>
      </c>
      <c r="Y53" s="57"/>
      <c r="Z53" s="57"/>
      <c r="AA53" s="57"/>
      <c r="AB53" s="57"/>
      <c r="AC53" s="57"/>
      <c r="AD53" s="58"/>
      <c r="AE53" s="58"/>
      <c r="AF53" s="58"/>
      <c r="AG53" s="58"/>
      <c r="AH53" s="58"/>
      <c r="AI53" s="58"/>
      <c r="AJ53" s="58"/>
      <c r="AK53" s="58"/>
      <c r="AL53" s="58"/>
    </row>
    <row r="54" customFormat="false" ht="18" hidden="false" customHeight="false" outlineLevel="0" collapsed="false">
      <c r="X54" s="59"/>
      <c r="Y54" s="59"/>
      <c r="Z54" s="59"/>
      <c r="AA54" s="59"/>
      <c r="AB54" s="59"/>
      <c r="AC54" s="59"/>
      <c r="AD54" s="60"/>
      <c r="AE54" s="60"/>
      <c r="AF54" s="60"/>
      <c r="AG54" s="60"/>
      <c r="AH54" s="60"/>
      <c r="AI54" s="60"/>
      <c r="AJ54" s="60"/>
      <c r="AK54" s="60"/>
      <c r="AL54" s="60"/>
    </row>
    <row r="55" customFormat="false" ht="18" hidden="false" customHeight="false" outlineLevel="0" collapsed="false">
      <c r="X55" s="59"/>
      <c r="Y55" s="59"/>
      <c r="Z55" s="59"/>
      <c r="AA55" s="59"/>
      <c r="AB55" s="59"/>
      <c r="AC55" s="59"/>
      <c r="AD55" s="60"/>
      <c r="AE55" s="60"/>
      <c r="AF55" s="60"/>
      <c r="AG55" s="60"/>
      <c r="AH55" s="60"/>
      <c r="AI55" s="60"/>
      <c r="AJ55" s="60"/>
      <c r="AK55" s="60"/>
      <c r="AL55" s="60"/>
    </row>
    <row r="56" customFormat="false" ht="18" hidden="false" customHeight="false" outlineLevel="0" collapsed="false">
      <c r="X56" s="59"/>
      <c r="Y56" s="59"/>
      <c r="Z56" s="59"/>
      <c r="AA56" s="59"/>
      <c r="AB56" s="59"/>
      <c r="AC56" s="59"/>
      <c r="AD56" s="60"/>
      <c r="AE56" s="60"/>
      <c r="AF56" s="60"/>
      <c r="AG56" s="60"/>
      <c r="AH56" s="60"/>
      <c r="AI56" s="60"/>
      <c r="AJ56" s="60"/>
      <c r="AK56" s="60"/>
      <c r="AL56" s="60"/>
    </row>
    <row r="57" customFormat="false" ht="18" hidden="false" customHeight="false" outlineLevel="0" collapsed="false">
      <c r="X57" s="59"/>
      <c r="Y57" s="59"/>
      <c r="Z57" s="59"/>
      <c r="AA57" s="59"/>
      <c r="AB57" s="59"/>
      <c r="AC57" s="59"/>
      <c r="AD57" s="60"/>
      <c r="AE57" s="60"/>
      <c r="AF57" s="60"/>
      <c r="AG57" s="60"/>
      <c r="AH57" s="60"/>
      <c r="AI57" s="60"/>
      <c r="AJ57" s="60"/>
      <c r="AK57" s="60"/>
      <c r="AL57" s="60"/>
    </row>
    <row r="58" customFormat="false" ht="18" hidden="false" customHeight="false" outlineLevel="0" collapsed="false">
      <c r="X58" s="59" t="s">
        <v>47</v>
      </c>
      <c r="Y58" s="59"/>
      <c r="Z58" s="59"/>
      <c r="AA58" s="59"/>
      <c r="AB58" s="59"/>
      <c r="AC58" s="59"/>
      <c r="AD58" s="60"/>
      <c r="AE58" s="60"/>
      <c r="AF58" s="60"/>
      <c r="AG58" s="60"/>
      <c r="AH58" s="60"/>
      <c r="AI58" s="60"/>
      <c r="AJ58" s="60"/>
      <c r="AK58" s="60"/>
      <c r="AL58" s="60"/>
    </row>
    <row r="59" customFormat="false" ht="18" hidden="false" customHeight="false" outlineLevel="0" collapsed="false">
      <c r="X59" s="59"/>
      <c r="Y59" s="59"/>
      <c r="Z59" s="59"/>
      <c r="AA59" s="59"/>
      <c r="AB59" s="59"/>
      <c r="AC59" s="59"/>
      <c r="AD59" s="60"/>
      <c r="AE59" s="60"/>
      <c r="AF59" s="60"/>
      <c r="AG59" s="60"/>
      <c r="AH59" s="60"/>
      <c r="AI59" s="60"/>
      <c r="AJ59" s="60"/>
      <c r="AK59" s="60"/>
      <c r="AL59" s="60"/>
    </row>
    <row r="60" customFormat="false" ht="18" hidden="false" customHeight="false" outlineLevel="0" collapsed="false">
      <c r="X60" s="59"/>
      <c r="Y60" s="59"/>
      <c r="Z60" s="59"/>
      <c r="AA60" s="59"/>
      <c r="AB60" s="59"/>
      <c r="AC60" s="59"/>
      <c r="AD60" s="60"/>
      <c r="AE60" s="60"/>
      <c r="AF60" s="60"/>
      <c r="AG60" s="60"/>
      <c r="AH60" s="60"/>
      <c r="AI60" s="60"/>
      <c r="AJ60" s="60"/>
      <c r="AK60" s="60"/>
      <c r="AL60" s="60"/>
    </row>
    <row r="61" customFormat="false" ht="18" hidden="false" customHeight="false" outlineLevel="0" collapsed="false">
      <c r="X61" s="59"/>
      <c r="Y61" s="59"/>
      <c r="Z61" s="59"/>
      <c r="AA61" s="59"/>
      <c r="AB61" s="59"/>
      <c r="AC61" s="59"/>
      <c r="AD61" s="60"/>
      <c r="AE61" s="60"/>
      <c r="AF61" s="60"/>
      <c r="AG61" s="60"/>
      <c r="AH61" s="60"/>
      <c r="AI61" s="60"/>
      <c r="AJ61" s="60"/>
      <c r="AK61" s="60"/>
      <c r="AL61" s="60"/>
    </row>
    <row r="62" customFormat="false" ht="18" hidden="false" customHeight="false" outlineLevel="0" collapsed="false">
      <c r="X62" s="59" t="s">
        <v>48</v>
      </c>
      <c r="Y62" s="59"/>
      <c r="Z62" s="59"/>
      <c r="AA62" s="59"/>
      <c r="AB62" s="59"/>
      <c r="AC62" s="59"/>
      <c r="AD62" s="60"/>
      <c r="AE62" s="60"/>
      <c r="AF62" s="60"/>
      <c r="AG62" s="60"/>
      <c r="AH62" s="60"/>
      <c r="AI62" s="60"/>
      <c r="AJ62" s="60"/>
      <c r="AK62" s="60"/>
      <c r="AL62" s="60"/>
    </row>
    <row r="63" customFormat="false" ht="18" hidden="false" customHeight="false" outlineLevel="0" collapsed="false">
      <c r="X63" s="59" t="s">
        <v>49</v>
      </c>
      <c r="Y63" s="59"/>
      <c r="Z63" s="59"/>
      <c r="AA63" s="59"/>
      <c r="AB63" s="59"/>
      <c r="AC63" s="59"/>
      <c r="AD63" s="61" t="s">
        <v>50</v>
      </c>
      <c r="AE63" s="61"/>
      <c r="AF63" s="61"/>
      <c r="AG63" s="61"/>
      <c r="AH63" s="61"/>
      <c r="AI63" s="61"/>
      <c r="AJ63" s="61"/>
      <c r="AK63" s="61"/>
      <c r="AL63" s="61"/>
    </row>
    <row r="64" customFormat="false" ht="18.75" hidden="false" customHeight="false" outlineLevel="0" collapsed="false">
      <c r="X64" s="62"/>
      <c r="Y64" s="62"/>
      <c r="Z64" s="62"/>
      <c r="AA64" s="62"/>
      <c r="AB64" s="62"/>
      <c r="AC64" s="62"/>
      <c r="AD64" s="63" t="s">
        <v>51</v>
      </c>
      <c r="AE64" s="63"/>
      <c r="AF64" s="63"/>
      <c r="AG64" s="63"/>
      <c r="AH64" s="63"/>
      <c r="AI64" s="63"/>
      <c r="AJ64" s="63"/>
      <c r="AK64" s="63"/>
      <c r="AL64" s="63"/>
    </row>
    <row r="65" customFormat="false" ht="18.75" hidden="false" customHeight="false" outlineLevel="0" collapsed="false"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</row>
    <row r="66" customFormat="false" ht="18" hidden="false" customHeight="false" outlineLevel="0" collapsed="false"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</row>
    <row r="67" customFormat="false" ht="18" hidden="false" customHeight="false" outlineLevel="0" collapsed="false"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</row>
  </sheetData>
  <mergeCells count="57">
    <mergeCell ref="A1:E1"/>
    <mergeCell ref="A2:E2"/>
    <mergeCell ref="A4:O4"/>
    <mergeCell ref="A5:O5"/>
    <mergeCell ref="A6:A8"/>
    <mergeCell ref="B6:C7"/>
    <mergeCell ref="D6:M6"/>
    <mergeCell ref="N6:O7"/>
    <mergeCell ref="D7:E7"/>
    <mergeCell ref="F7:G7"/>
    <mergeCell ref="H7:I7"/>
    <mergeCell ref="J7:K7"/>
    <mergeCell ref="L7:M7"/>
    <mergeCell ref="P26:W26"/>
    <mergeCell ref="P27:W27"/>
    <mergeCell ref="P28:P29"/>
    <mergeCell ref="Q28:Q29"/>
    <mergeCell ref="R28:R29"/>
    <mergeCell ref="S28:S29"/>
    <mergeCell ref="T28:T29"/>
    <mergeCell ref="U28:U29"/>
    <mergeCell ref="V28:V29"/>
    <mergeCell ref="W28:W29"/>
    <mergeCell ref="X48:AL48"/>
    <mergeCell ref="X49:AL49"/>
    <mergeCell ref="X52:AC52"/>
    <mergeCell ref="AD52:AL52"/>
    <mergeCell ref="X53:AC53"/>
    <mergeCell ref="AD53:AL53"/>
    <mergeCell ref="X54:AC54"/>
    <mergeCell ref="AD54:AL54"/>
    <mergeCell ref="X55:AC55"/>
    <mergeCell ref="AD55:AL55"/>
    <mergeCell ref="X56:AC56"/>
    <mergeCell ref="AD56:AL56"/>
    <mergeCell ref="X57:AC57"/>
    <mergeCell ref="AD57:AL57"/>
    <mergeCell ref="X58:AC58"/>
    <mergeCell ref="AD58:AL58"/>
    <mergeCell ref="X59:AC59"/>
    <mergeCell ref="AD59:AL59"/>
    <mergeCell ref="X60:AC60"/>
    <mergeCell ref="AD60:AL60"/>
    <mergeCell ref="X61:AC61"/>
    <mergeCell ref="AD61:AL61"/>
    <mergeCell ref="X62:AC62"/>
    <mergeCell ref="AD62:AL62"/>
    <mergeCell ref="X63:AC63"/>
    <mergeCell ref="AD63:AL63"/>
    <mergeCell ref="X64:AC64"/>
    <mergeCell ref="AD64:AL64"/>
    <mergeCell ref="X65:AC65"/>
    <mergeCell ref="AD65:AL65"/>
    <mergeCell ref="X66:AC66"/>
    <mergeCell ref="AD66:AL66"/>
    <mergeCell ref="X67:AC67"/>
    <mergeCell ref="AD67:AL6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17" activeCellId="0" sqref="B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</cols>
  <sheetData>
    <row r="1" customFormat="false" ht="26.25" hidden="false" customHeight="false" outlineLevel="0" collapsed="false">
      <c r="A1" s="65" t="s">
        <v>52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1.75" hidden="false" customHeight="true" outlineLevel="0" collapsed="false">
      <c r="A2" s="66" t="s">
        <v>53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1.75" hidden="false" customHeight="true" outlineLevel="0" collapsed="false">
      <c r="A3" s="67" t="s">
        <v>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23"/>
      <c r="M3" s="23"/>
      <c r="N3" s="23"/>
      <c r="O3" s="23"/>
    </row>
    <row r="4" customFormat="false" ht="21.75" hidden="false" customHeight="true" outlineLevel="0" collapsed="false">
      <c r="A4" s="68" t="s">
        <v>5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23"/>
      <c r="M4" s="23"/>
      <c r="N4" s="23"/>
      <c r="O4" s="23"/>
    </row>
    <row r="5" customFormat="false" ht="21.75" hidden="false" customHeight="true" outlineLevel="0" collapsed="false">
      <c r="A5" s="69" t="s">
        <v>55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23"/>
      <c r="M5" s="23"/>
      <c r="N5" s="23"/>
      <c r="O5" s="23"/>
    </row>
    <row r="6" customFormat="false" ht="21.75" hidden="false" customHeight="true" outlineLevel="0" collapsed="false">
      <c r="A6" s="70" t="s">
        <v>56</v>
      </c>
      <c r="B6" s="71" t="s">
        <v>57</v>
      </c>
      <c r="C6" s="71"/>
      <c r="D6" s="71"/>
      <c r="E6" s="71"/>
      <c r="F6" s="71"/>
      <c r="G6" s="71"/>
      <c r="H6" s="71"/>
      <c r="I6" s="71"/>
      <c r="J6" s="71"/>
      <c r="K6" s="71"/>
      <c r="L6" s="23"/>
      <c r="M6" s="23"/>
      <c r="N6" s="23"/>
      <c r="O6" s="23"/>
    </row>
    <row r="7" customFormat="false" ht="18.75" hidden="false" customHeight="false" outlineLevel="0" collapsed="false">
      <c r="A7" s="72" t="s">
        <v>58</v>
      </c>
      <c r="B7" s="73" t="s">
        <v>59</v>
      </c>
      <c r="C7" s="73"/>
      <c r="D7" s="73"/>
      <c r="E7" s="73"/>
      <c r="F7" s="73"/>
      <c r="G7" s="73"/>
      <c r="H7" s="73"/>
      <c r="I7" s="73"/>
      <c r="J7" s="73"/>
      <c r="K7" s="74"/>
      <c r="L7" s="23"/>
      <c r="M7" s="23"/>
      <c r="N7" s="23"/>
      <c r="O7" s="23"/>
    </row>
    <row r="8" customFormat="false" ht="18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23"/>
      <c r="M8" s="23"/>
      <c r="N8" s="23"/>
      <c r="O8" s="23"/>
    </row>
    <row r="9" customFormat="false" ht="18" hidden="false" customHeight="false" outlineLevel="0" collapsed="false">
      <c r="A9" s="75" t="s">
        <v>60</v>
      </c>
      <c r="B9" s="77" t="s">
        <v>61</v>
      </c>
      <c r="C9" s="77"/>
      <c r="D9" s="77"/>
      <c r="E9" s="77"/>
      <c r="F9" s="77"/>
      <c r="G9" s="77"/>
      <c r="H9" s="77"/>
      <c r="I9" s="77"/>
      <c r="J9" s="77"/>
      <c r="K9" s="77"/>
      <c r="L9" s="23"/>
      <c r="M9" s="23"/>
      <c r="N9" s="23"/>
      <c r="O9" s="23"/>
    </row>
    <row r="10" customFormat="false" ht="18" hidden="false" customHeight="false" outlineLevel="0" collapsed="false">
      <c r="A10" s="75" t="s">
        <v>62</v>
      </c>
      <c r="B10" s="77" t="s">
        <v>63</v>
      </c>
      <c r="C10" s="77"/>
      <c r="D10" s="77"/>
      <c r="E10" s="77"/>
      <c r="F10" s="77"/>
      <c r="G10" s="77"/>
      <c r="H10" s="77"/>
      <c r="I10" s="77"/>
      <c r="J10" s="77"/>
      <c r="K10" s="77"/>
      <c r="L10" s="23"/>
      <c r="M10" s="23"/>
      <c r="N10" s="23"/>
      <c r="O10" s="23"/>
    </row>
    <row r="11" customFormat="false" ht="18" hidden="false" customHeight="false" outlineLevel="0" collapsed="false">
      <c r="A11" s="78"/>
      <c r="B11" s="79" t="s">
        <v>64</v>
      </c>
      <c r="C11" s="79"/>
      <c r="D11" s="79"/>
      <c r="E11" s="79"/>
      <c r="F11" s="79"/>
      <c r="G11" s="79"/>
      <c r="H11" s="79"/>
      <c r="I11" s="79"/>
      <c r="J11" s="79"/>
      <c r="K11" s="77"/>
      <c r="L11" s="23"/>
      <c r="M11" s="23"/>
      <c r="N11" s="23"/>
      <c r="O11" s="23"/>
    </row>
    <row r="12" customFormat="false" ht="18" hidden="false" customHeight="false" outlineLevel="0" collapsed="false">
      <c r="A12" s="78"/>
      <c r="B12" s="77" t="s">
        <v>65</v>
      </c>
      <c r="C12" s="77"/>
      <c r="D12" s="77"/>
      <c r="E12" s="77"/>
      <c r="F12" s="77"/>
      <c r="G12" s="77"/>
      <c r="H12" s="77"/>
      <c r="I12" s="77"/>
      <c r="J12" s="77"/>
      <c r="K12" s="77"/>
      <c r="L12" s="23"/>
      <c r="M12" s="23"/>
      <c r="N12" s="23"/>
      <c r="O12" s="23"/>
    </row>
    <row r="13" customFormat="false" ht="18" hidden="false" customHeight="false" outlineLevel="0" collapsed="false">
      <c r="A13" s="80"/>
      <c r="B13" s="77" t="s">
        <v>66</v>
      </c>
      <c r="C13" s="77"/>
      <c r="D13" s="77"/>
      <c r="E13" s="77"/>
      <c r="F13" s="77"/>
      <c r="G13" s="77"/>
      <c r="H13" s="77"/>
      <c r="I13" s="77"/>
      <c r="J13" s="77"/>
      <c r="K13" s="77"/>
      <c r="L13" s="23"/>
      <c r="M13" s="23"/>
      <c r="N13" s="23"/>
      <c r="O13" s="23"/>
    </row>
    <row r="14" customFormat="false" ht="18" hidden="false" customHeight="false" outlineLevel="0" collapsed="false">
      <c r="A14" s="80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23"/>
      <c r="M14" s="23"/>
      <c r="N14" s="23"/>
      <c r="O14" s="23"/>
    </row>
    <row r="15" customFormat="false" ht="18" hidden="false" customHeight="false" outlineLevel="0" collapsed="false">
      <c r="A15" s="75" t="s">
        <v>67</v>
      </c>
      <c r="B15" s="77" t="s">
        <v>68</v>
      </c>
      <c r="C15" s="77"/>
      <c r="D15" s="77"/>
      <c r="E15" s="77"/>
      <c r="F15" s="77"/>
      <c r="G15" s="77"/>
      <c r="H15" s="77"/>
      <c r="I15" s="77"/>
      <c r="J15" s="77"/>
      <c r="K15" s="77"/>
      <c r="L15" s="23"/>
      <c r="M15" s="23"/>
      <c r="N15" s="23"/>
      <c r="O15" s="23"/>
    </row>
    <row r="16" customFormat="false" ht="18" hidden="false" customHeight="false" outlineLevel="0" collapsed="false">
      <c r="A16" s="80"/>
      <c r="B16" s="77" t="s">
        <v>69</v>
      </c>
      <c r="C16" s="77"/>
      <c r="D16" s="77"/>
      <c r="E16" s="77"/>
      <c r="F16" s="77"/>
      <c r="G16" s="77"/>
      <c r="H16" s="77"/>
      <c r="I16" s="77"/>
      <c r="J16" s="77"/>
      <c r="K16" s="77"/>
      <c r="L16" s="23"/>
      <c r="M16" s="23"/>
      <c r="N16" s="23"/>
      <c r="O16" s="23"/>
    </row>
    <row r="17" customFormat="false" ht="18" hidden="false" customHeight="false" outlineLevel="0" collapsed="false">
      <c r="A17" s="80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23"/>
      <c r="M17" s="23"/>
      <c r="N17" s="23"/>
      <c r="O17" s="23"/>
    </row>
    <row r="18" customFormat="false" ht="18" hidden="false" customHeight="false" outlineLevel="0" collapsed="false">
      <c r="A18" s="75" t="s">
        <v>70</v>
      </c>
      <c r="B18" s="77" t="s">
        <v>71</v>
      </c>
      <c r="C18" s="77"/>
      <c r="D18" s="77"/>
      <c r="E18" s="77"/>
      <c r="F18" s="77"/>
      <c r="G18" s="77"/>
      <c r="H18" s="77"/>
      <c r="I18" s="77"/>
      <c r="J18" s="77"/>
      <c r="K18" s="77"/>
      <c r="L18" s="23"/>
      <c r="M18" s="23"/>
      <c r="N18" s="23"/>
      <c r="O18" s="23"/>
    </row>
    <row r="19" customFormat="false" ht="18" hidden="false" customHeight="false" outlineLevel="0" collapsed="false">
      <c r="A19" s="78"/>
      <c r="B19" s="81" t="s">
        <v>72</v>
      </c>
      <c r="C19" s="81"/>
      <c r="D19" s="81"/>
      <c r="E19" s="81"/>
      <c r="F19" s="81"/>
      <c r="G19" s="81"/>
      <c r="H19" s="81"/>
      <c r="I19" s="81"/>
      <c r="J19" s="81"/>
      <c r="K19" s="81"/>
      <c r="L19" s="23"/>
      <c r="M19" s="23"/>
      <c r="N19" s="23"/>
      <c r="O19" s="23"/>
    </row>
    <row r="20" customFormat="false" ht="18" hidden="false" customHeight="false" outlineLevel="0" collapsed="false">
      <c r="A20" s="78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23"/>
      <c r="M20" s="23"/>
      <c r="N20" s="23"/>
      <c r="O20" s="23"/>
    </row>
    <row r="21" customFormat="false" ht="18" hidden="false" customHeight="false" outlineLevel="0" collapsed="false">
      <c r="A21" s="78" t="s">
        <v>73</v>
      </c>
      <c r="B21" s="81" t="s">
        <v>74</v>
      </c>
      <c r="C21" s="81"/>
      <c r="D21" s="81"/>
      <c r="E21" s="81"/>
      <c r="F21" s="81"/>
      <c r="G21" s="81"/>
      <c r="H21" s="81"/>
      <c r="I21" s="81"/>
      <c r="J21" s="81"/>
      <c r="K21" s="81"/>
      <c r="L21" s="23"/>
      <c r="M21" s="23"/>
      <c r="N21" s="23"/>
      <c r="O21" s="23"/>
    </row>
    <row r="22" customFormat="false" ht="18" hidden="false" customHeight="false" outlineLevel="0" collapsed="false">
      <c r="A22" s="78"/>
      <c r="B22" s="81" t="s">
        <v>75</v>
      </c>
      <c r="C22" s="81"/>
      <c r="D22" s="81"/>
      <c r="E22" s="81"/>
      <c r="F22" s="81"/>
      <c r="G22" s="81"/>
      <c r="H22" s="81"/>
      <c r="I22" s="81"/>
      <c r="J22" s="81"/>
      <c r="K22" s="81"/>
      <c r="L22" s="23"/>
      <c r="M22" s="23"/>
      <c r="N22" s="23"/>
      <c r="O22" s="23"/>
    </row>
    <row r="23" customFormat="false" ht="18" hidden="false" customHeight="false" outlineLevel="0" collapsed="false">
      <c r="A23" s="78" t="s">
        <v>76</v>
      </c>
      <c r="B23" s="81" t="s">
        <v>77</v>
      </c>
      <c r="C23" s="81"/>
      <c r="D23" s="81"/>
      <c r="E23" s="81"/>
      <c r="F23" s="81"/>
      <c r="G23" s="81"/>
      <c r="H23" s="81"/>
      <c r="I23" s="81"/>
      <c r="J23" s="81"/>
      <c r="K23" s="81"/>
      <c r="L23" s="23"/>
      <c r="M23" s="23"/>
      <c r="N23" s="23"/>
      <c r="O23" s="23"/>
    </row>
    <row r="24" customFormat="false" ht="18" hidden="false" customHeight="false" outlineLevel="0" collapsed="false">
      <c r="A24" s="78"/>
      <c r="B24" s="81" t="s">
        <v>78</v>
      </c>
      <c r="C24" s="81"/>
      <c r="D24" s="81"/>
      <c r="E24" s="81"/>
      <c r="F24" s="81"/>
      <c r="G24" s="81"/>
      <c r="H24" s="81"/>
      <c r="I24" s="81"/>
      <c r="J24" s="81"/>
      <c r="K24" s="81"/>
      <c r="L24" s="23"/>
      <c r="M24" s="23"/>
      <c r="N24" s="23"/>
      <c r="O24" s="23"/>
    </row>
    <row r="25" customFormat="false" ht="18" hidden="false" customHeight="false" outlineLevel="0" collapsed="false">
      <c r="A25" s="78" t="s">
        <v>79</v>
      </c>
      <c r="B25" s="76" t="s">
        <v>80</v>
      </c>
      <c r="C25" s="76"/>
      <c r="D25" s="76"/>
      <c r="E25" s="76"/>
      <c r="F25" s="76"/>
      <c r="G25" s="76"/>
      <c r="H25" s="76"/>
      <c r="I25" s="76"/>
      <c r="J25" s="76"/>
      <c r="K25" s="76"/>
      <c r="L25" s="23"/>
      <c r="M25" s="23"/>
      <c r="N25" s="23"/>
      <c r="O25" s="23"/>
    </row>
    <row r="26" customFormat="false" ht="18" hidden="false" customHeight="false" outlineLevel="0" collapsed="false">
      <c r="A26" s="78" t="s">
        <v>81</v>
      </c>
      <c r="B26" s="81" t="s">
        <v>82</v>
      </c>
      <c r="C26" s="81"/>
      <c r="D26" s="81"/>
      <c r="E26" s="81"/>
      <c r="F26" s="81"/>
      <c r="G26" s="81"/>
      <c r="H26" s="81"/>
      <c r="I26" s="81"/>
      <c r="J26" s="81"/>
      <c r="K26" s="81"/>
      <c r="L26" s="23"/>
      <c r="M26" s="23"/>
      <c r="N26" s="23"/>
      <c r="O26" s="23"/>
    </row>
    <row r="27" customFormat="false" ht="18" hidden="false" customHeight="false" outlineLevel="0" collapsed="false">
      <c r="A27" s="78" t="s">
        <v>83</v>
      </c>
      <c r="B27" s="77" t="s">
        <v>84</v>
      </c>
      <c r="C27" s="77"/>
      <c r="D27" s="77"/>
      <c r="E27" s="77"/>
      <c r="F27" s="77"/>
      <c r="G27" s="77"/>
      <c r="H27" s="77"/>
      <c r="I27" s="77"/>
      <c r="J27" s="77"/>
      <c r="K27" s="77"/>
      <c r="L27" s="23"/>
      <c r="M27" s="23"/>
      <c r="N27" s="23"/>
      <c r="O27" s="23"/>
    </row>
    <row r="28" customFormat="false" ht="18.75" hidden="false" customHeight="false" outlineLevel="0" collapsed="false">
      <c r="A28" s="82" t="s">
        <v>85</v>
      </c>
      <c r="B28" s="83" t="s">
        <v>86</v>
      </c>
      <c r="C28" s="83"/>
      <c r="D28" s="83"/>
      <c r="E28" s="83"/>
      <c r="F28" s="83"/>
      <c r="G28" s="83"/>
      <c r="H28" s="83"/>
      <c r="I28" s="83"/>
      <c r="J28" s="83"/>
      <c r="K28" s="83"/>
      <c r="L28" s="23"/>
      <c r="M28" s="23"/>
      <c r="N28" s="23"/>
      <c r="O28" s="23"/>
    </row>
    <row r="29" customFormat="false" ht="18.75" hidden="false" customHeight="false" outlineLevel="0" collapsed="false"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23"/>
      <c r="M29" s="23"/>
      <c r="N29" s="23"/>
      <c r="O29" s="23"/>
    </row>
    <row r="30" customFormat="false" ht="18" hidden="false" customHeight="false" outlineLevel="0" collapsed="false">
      <c r="A30" s="23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23"/>
      <c r="M30" s="23"/>
      <c r="N30" s="23"/>
      <c r="O30" s="23"/>
    </row>
    <row r="31" customFormat="false" ht="18" hidden="false" customHeight="false" outlineLevel="0" collapsed="false">
      <c r="A31" s="23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23"/>
      <c r="M31" s="23"/>
      <c r="N31" s="23"/>
      <c r="O31" s="23"/>
    </row>
    <row r="32" customFormat="false" ht="18" hidden="false" customHeight="false" outlineLevel="0" collapsed="false">
      <c r="A32" s="23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23"/>
      <c r="M32" s="23"/>
      <c r="N32" s="23"/>
      <c r="O32" s="23"/>
    </row>
    <row r="33" customFormat="false" ht="18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8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8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8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8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8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8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8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8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8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8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8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8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8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8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8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8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8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</sheetData>
  <mergeCells count="30">
    <mergeCell ref="A1:K1"/>
    <mergeCell ref="A2:K2"/>
    <mergeCell ref="A3:K3"/>
    <mergeCell ref="A4:K4"/>
    <mergeCell ref="A5:K5"/>
    <mergeCell ref="B6:K6"/>
    <mergeCell ref="B8:K8"/>
    <mergeCell ref="B9:K9"/>
    <mergeCell ref="B10:K10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0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L595" activeCellId="0" sqref="L595:Q59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5" width="9.14"/>
    <col collapsed="false" customWidth="true" hidden="false" outlineLevel="0" max="5" min="5" style="85" width="14.41"/>
    <col collapsed="false" customWidth="false" hidden="false" outlineLevel="0" max="8" min="6" style="85" width="9.14"/>
    <col collapsed="false" customWidth="true" hidden="false" outlineLevel="0" max="9" min="9" style="85" width="11.28"/>
    <col collapsed="false" customWidth="true" hidden="false" outlineLevel="0" max="10" min="10" style="85" width="9.28"/>
    <col collapsed="false" customWidth="true" hidden="true" outlineLevel="0" max="11" min="11" style="85" width="24.28"/>
    <col collapsed="false" customWidth="false" hidden="false" outlineLevel="0" max="16" min="12" style="85" width="9.14"/>
    <col collapsed="false" customWidth="true" hidden="false" outlineLevel="0" max="17" min="17" style="85" width="15.13"/>
    <col collapsed="false" customWidth="true" hidden="false" outlineLevel="0" max="18" min="18" style="85" width="7.42"/>
    <col collapsed="false" customWidth="true" hidden="false" outlineLevel="0" max="22" min="19" style="85" width="7.56"/>
    <col collapsed="false" customWidth="false" hidden="false" outlineLevel="0" max="257" min="23" style="85" width="9.14"/>
  </cols>
  <sheetData>
    <row r="1" customFormat="false" ht="18" hidden="false" customHeight="false" outlineLevel="0" collapsed="false">
      <c r="A1" s="86" t="s">
        <v>87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8" hidden="false" customHeight="false" outlineLevel="0" collapsed="false">
      <c r="A2" s="86" t="s">
        <v>88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8" hidden="false" customHeight="false" outlineLevel="0" collapsed="false">
      <c r="A3" s="86" t="s">
        <v>89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8" hidden="false" customHeight="false" outlineLevel="0" collapsed="false">
      <c r="A4" s="87" t="s">
        <v>90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8" hidden="false" customHeight="false" outlineLevel="0" collapsed="false">
      <c r="A5" s="87" t="s">
        <v>91</v>
      </c>
      <c r="B5" s="87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8" hidden="false" customHeight="false" outlineLevel="0" collapsed="false">
      <c r="A6" s="87" t="s">
        <v>92</v>
      </c>
      <c r="B6" s="87"/>
      <c r="C6" s="87"/>
      <c r="D6" s="87"/>
      <c r="E6" s="87"/>
      <c r="F6" s="87"/>
      <c r="G6" s="87"/>
      <c r="H6" s="87"/>
      <c r="I6" s="87"/>
      <c r="J6" s="87"/>
      <c r="K6" s="87"/>
    </row>
    <row r="7" customFormat="false" ht="18" hidden="false" customHeight="false" outlineLevel="0" collapsed="false">
      <c r="A7" s="87" t="s">
        <v>93</v>
      </c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8" hidden="false" customHeight="false" outlineLevel="0" collapsed="false">
      <c r="A8" s="87" t="s">
        <v>94</v>
      </c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8" hidden="false" customHeight="false" outlineLevel="0" collapsed="false">
      <c r="A9" s="87" t="s">
        <v>95</v>
      </c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18.75" hidden="false" customHeight="false" outlineLevel="0" collapsed="false">
      <c r="A10" s="87" t="s">
        <v>96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19.5" hidden="false" customHeight="false" outlineLevel="0" collapsed="false">
      <c r="A11" s="88"/>
      <c r="B11" s="89" t="s">
        <v>97</v>
      </c>
      <c r="C11" s="89"/>
      <c r="D11" s="89"/>
      <c r="E11" s="89"/>
      <c r="F11" s="89"/>
      <c r="G11" s="89"/>
      <c r="H11" s="89"/>
      <c r="I11" s="90" t="s">
        <v>98</v>
      </c>
      <c r="J11" s="90"/>
      <c r="K11" s="88"/>
    </row>
    <row r="12" customFormat="false" ht="18.75" hidden="false" customHeight="false" outlineLevel="0" collapsed="false">
      <c r="A12" s="88"/>
      <c r="B12" s="91" t="s">
        <v>99</v>
      </c>
      <c r="C12" s="91"/>
      <c r="D12" s="91"/>
      <c r="E12" s="91"/>
      <c r="F12" s="91"/>
      <c r="G12" s="91"/>
      <c r="H12" s="91"/>
      <c r="I12" s="92" t="s">
        <v>9</v>
      </c>
      <c r="J12" s="92"/>
      <c r="K12" s="88"/>
    </row>
    <row r="13" customFormat="false" ht="18" hidden="false" customHeight="false" outlineLevel="0" collapsed="false">
      <c r="B13" s="91" t="s">
        <v>100</v>
      </c>
      <c r="C13" s="91"/>
      <c r="D13" s="91"/>
      <c r="E13" s="91"/>
      <c r="F13" s="91"/>
      <c r="G13" s="91"/>
      <c r="H13" s="91"/>
      <c r="I13" s="92" t="s">
        <v>10</v>
      </c>
      <c r="J13" s="92"/>
    </row>
    <row r="14" customFormat="false" ht="18" hidden="false" customHeight="false" outlineLevel="0" collapsed="false">
      <c r="B14" s="91" t="s">
        <v>101</v>
      </c>
      <c r="C14" s="91"/>
      <c r="D14" s="91"/>
      <c r="E14" s="91"/>
      <c r="F14" s="91"/>
      <c r="G14" s="91"/>
      <c r="H14" s="91"/>
      <c r="I14" s="92" t="s">
        <v>11</v>
      </c>
      <c r="J14" s="92"/>
    </row>
    <row r="15" customFormat="false" ht="18" hidden="false" customHeight="false" outlineLevel="0" collapsed="false">
      <c r="B15" s="91" t="s">
        <v>102</v>
      </c>
      <c r="C15" s="91"/>
      <c r="D15" s="91"/>
      <c r="E15" s="91"/>
      <c r="F15" s="91"/>
      <c r="G15" s="91"/>
      <c r="H15" s="91"/>
      <c r="I15" s="92" t="s">
        <v>12</v>
      </c>
      <c r="J15" s="92"/>
    </row>
    <row r="16" customFormat="false" ht="18.75" hidden="false" customHeight="false" outlineLevel="0" collapsed="false">
      <c r="B16" s="93" t="s">
        <v>103</v>
      </c>
      <c r="C16" s="93"/>
      <c r="D16" s="93"/>
      <c r="E16" s="93"/>
      <c r="F16" s="93"/>
      <c r="G16" s="93"/>
      <c r="H16" s="93"/>
      <c r="I16" s="94" t="s">
        <v>104</v>
      </c>
      <c r="J16" s="94"/>
    </row>
    <row r="17" customFormat="false" ht="15.75" hidden="false" customHeight="false" outlineLevel="0" collapsed="false">
      <c r="B17" s="95"/>
      <c r="C17" s="95"/>
      <c r="D17" s="95"/>
      <c r="E17" s="95"/>
      <c r="F17" s="95"/>
      <c r="G17" s="95"/>
      <c r="H17" s="95"/>
      <c r="I17" s="95"/>
      <c r="J17" s="95"/>
    </row>
    <row r="18" customFormat="false" ht="20.25" hidden="false" customHeight="false" outlineLevel="0" collapsed="false">
      <c r="A18" s="96" t="s">
        <v>105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</row>
    <row r="19" customFormat="false" ht="18" hidden="false" customHeight="false" outlineLevel="0" collapsed="false">
      <c r="A19" s="87" t="s">
        <v>10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18" hidden="false" customHeight="false" outlineLevel="0" collapsed="false">
      <c r="A20" s="87" t="s">
        <v>107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18" hidden="false" customHeight="false" outlineLevel="0" collapsed="false">
      <c r="A21" s="87" t="s">
        <v>108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</row>
    <row r="22" customFormat="false" ht="18" hidden="false" customHeight="false" outlineLevel="0" collapsed="false">
      <c r="A22" s="87" t="s">
        <v>109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18" hidden="false" customHeight="false" outlineLevel="0" collapsed="false">
      <c r="A23" s="87" t="s">
        <v>110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18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</row>
    <row r="25" customFormat="false" ht="18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</row>
    <row r="26" customFormat="false" ht="18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8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</row>
    <row r="28" customFormat="false" ht="18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</row>
    <row r="29" customFormat="false" ht="18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</row>
    <row r="30" customFormat="false" ht="18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</row>
    <row r="31" customFormat="false" ht="18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</row>
    <row r="32" customFormat="false" ht="18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</row>
    <row r="46" customFormat="false" ht="23.25" hidden="false" customHeight="false" outlineLevel="0" collapsed="false">
      <c r="A46" s="99" t="s">
        <v>111</v>
      </c>
      <c r="B46" s="99"/>
      <c r="C46" s="99"/>
      <c r="D46" s="99"/>
      <c r="E46" s="99"/>
      <c r="F46" s="99"/>
      <c r="G46" s="99"/>
      <c r="H46" s="99"/>
      <c r="I46" s="99"/>
      <c r="J46" s="99"/>
    </row>
    <row r="47" customFormat="false" ht="23.25" hidden="false" customHeight="false" outlineLevel="0" collapsed="false">
      <c r="A47" s="99" t="s">
        <v>112</v>
      </c>
      <c r="B47" s="99"/>
      <c r="C47" s="99"/>
      <c r="D47" s="99"/>
      <c r="E47" s="99"/>
      <c r="F47" s="99"/>
      <c r="G47" s="99"/>
      <c r="H47" s="99"/>
      <c r="I47" s="99"/>
      <c r="J47" s="99"/>
    </row>
    <row r="48" customFormat="false" ht="18" hidden="false" customHeight="false" outlineLevel="0" collapsed="false">
      <c r="A48" s="100" t="s">
        <v>113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</row>
    <row r="49" customFormat="false" ht="12.75" hidden="false" customHeight="false" outlineLevel="0" collapsed="false">
      <c r="A49" s="101" t="s">
        <v>114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</row>
    <row r="50" customFormat="false" ht="18" hidden="false" customHeight="false" outlineLevel="0" collapsed="false">
      <c r="A50" s="87" t="s">
        <v>115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18" hidden="false" customHeight="false" outlineLevel="0" collapsed="false">
      <c r="A51" s="87" t="s">
        <v>116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18" hidden="false" customHeight="false" outlineLevel="0" collapsed="false">
      <c r="A52" s="87" t="s">
        <v>117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</row>
    <row r="53" customFormat="false" ht="18" hidden="false" customHeight="false" outlineLevel="0" collapsed="false">
      <c r="A53" s="87" t="s">
        <v>118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8" hidden="false" customHeight="false" outlineLevel="0" collapsed="false">
      <c r="A54" s="87" t="s">
        <v>119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8" hidden="false" customHeight="false" outlineLevel="0" collapsed="false">
      <c r="A55" s="87" t="s">
        <v>120</v>
      </c>
      <c r="B55" s="87"/>
      <c r="C55" s="87"/>
      <c r="D55" s="87"/>
      <c r="E55" s="87"/>
      <c r="F55" s="87"/>
      <c r="G55" s="87"/>
      <c r="H55" s="87"/>
      <c r="I55" s="87"/>
      <c r="J55" s="87"/>
      <c r="K55" s="102"/>
    </row>
    <row r="56" customFormat="false" ht="18" hidden="false" customHeight="false" outlineLevel="0" collapsed="false">
      <c r="A56" s="87" t="s">
        <v>121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8" hidden="false" customHeight="false" outlineLevel="0" collapsed="false">
      <c r="A57" s="87" t="s">
        <v>122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8" hidden="false" customHeight="false" outlineLevel="0" collapsed="false">
      <c r="A58" s="87" t="s">
        <v>123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8" hidden="false" customHeight="false" outlineLevel="0" collapsed="false">
      <c r="A59" s="87" t="s">
        <v>124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8" hidden="false" customHeight="false" outlineLevel="0" collapsed="false">
      <c r="A60" s="87" t="s">
        <v>125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8" hidden="false" customHeight="false" outlineLevel="0" collapsed="false">
      <c r="A61" s="87" t="s">
        <v>126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8" hidden="false" customHeight="false" outlineLevel="0" collapsed="false">
      <c r="A62" s="87" t="s">
        <v>127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8" hidden="false" customHeight="false" outlineLevel="0" collapsed="false">
      <c r="A63" s="87" t="s">
        <v>128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8" hidden="false" customHeight="false" outlineLevel="0" collapsed="false">
      <c r="A64" s="87" t="s">
        <v>129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8" hidden="false" customHeight="false" outlineLevel="0" collapsed="false">
      <c r="A65" s="87" t="s">
        <v>130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8" hidden="false" customHeight="false" outlineLevel="0" collapsed="false">
      <c r="A66" s="87" t="s">
        <v>131</v>
      </c>
      <c r="B66" s="87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8" hidden="false" customHeight="false" outlineLevel="0" collapsed="false">
      <c r="A67" s="87" t="s">
        <v>132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8" hidden="false" customHeight="false" outlineLevel="0" collapsed="false">
      <c r="A68" s="87" t="s">
        <v>133</v>
      </c>
      <c r="B68" s="87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8" hidden="false" customHeight="false" outlineLevel="0" collapsed="false">
      <c r="A69" s="87" t="s">
        <v>134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8" hidden="false" customHeight="false" outlineLevel="0" collapsed="false">
      <c r="A70" s="87" t="s">
        <v>135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8" hidden="false" customHeight="false" outlineLevel="0" collapsed="false">
      <c r="A71" s="87" t="s">
        <v>136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8" hidden="false" customHeight="false" outlineLevel="0" collapsed="false">
      <c r="A72" s="87" t="s">
        <v>137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8" hidden="false" customHeight="false" outlineLevel="0" collapsed="false">
      <c r="A73" s="87" t="s">
        <v>138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8" hidden="false" customHeight="false" outlineLevel="0" collapsed="false">
      <c r="A74" s="87" t="s">
        <v>139</v>
      </c>
      <c r="B74" s="87"/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8" hidden="false" customHeight="false" outlineLevel="0" collapsed="false">
      <c r="A75" s="87" t="s">
        <v>140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</row>
    <row r="76" customFormat="false" ht="18" hidden="false" customHeight="false" outlineLevel="0" collapsed="false">
      <c r="A76" s="87" t="s">
        <v>141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8" hidden="false" customHeight="false" outlineLevel="0" collapsed="false">
      <c r="A77" s="103" t="s">
        <v>142</v>
      </c>
      <c r="B77" s="103"/>
      <c r="C77" s="103"/>
      <c r="D77" s="103"/>
      <c r="E77" s="103"/>
      <c r="F77" s="103"/>
      <c r="G77" s="103"/>
      <c r="H77" s="103"/>
      <c r="I77" s="103"/>
      <c r="J77" s="103"/>
      <c r="K77" s="103"/>
    </row>
    <row r="78" customFormat="false" ht="18" hidden="false" customHeight="false" outlineLevel="0" collapsed="false">
      <c r="A78" s="103" t="s">
        <v>143</v>
      </c>
      <c r="B78" s="103"/>
      <c r="C78" s="103"/>
      <c r="D78" s="103"/>
      <c r="E78" s="103"/>
      <c r="F78" s="103"/>
      <c r="G78" s="103"/>
      <c r="H78" s="103"/>
      <c r="I78" s="103"/>
      <c r="J78" s="103"/>
      <c r="K78" s="103"/>
    </row>
    <row r="79" customFormat="false" ht="18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8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8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8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8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8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8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8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8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8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8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8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23.25" hidden="false" customHeight="false" outlineLevel="0" collapsed="false">
      <c r="A91" s="99" t="s">
        <v>111</v>
      </c>
      <c r="B91" s="99"/>
      <c r="C91" s="99"/>
      <c r="D91" s="99"/>
      <c r="E91" s="99"/>
      <c r="F91" s="99"/>
      <c r="G91" s="99"/>
      <c r="H91" s="99"/>
      <c r="I91" s="99"/>
      <c r="J91" s="99"/>
    </row>
    <row r="92" customFormat="false" ht="23.25" hidden="false" customHeight="false" outlineLevel="0" collapsed="false">
      <c r="A92" s="99" t="s">
        <v>112</v>
      </c>
      <c r="B92" s="99"/>
      <c r="C92" s="99"/>
      <c r="D92" s="99"/>
      <c r="E92" s="99"/>
      <c r="F92" s="99"/>
      <c r="G92" s="99"/>
      <c r="H92" s="99"/>
      <c r="I92" s="99"/>
      <c r="J92" s="99"/>
    </row>
    <row r="93" customFormat="false" ht="18" hidden="false" customHeight="false" outlineLevel="0" collapsed="false">
      <c r="A93" s="100" t="s">
        <v>113</v>
      </c>
      <c r="B93" s="100"/>
      <c r="C93" s="100"/>
      <c r="D93" s="100"/>
      <c r="E93" s="100"/>
      <c r="F93" s="100"/>
      <c r="G93" s="100"/>
      <c r="H93" s="100"/>
      <c r="I93" s="100"/>
      <c r="J93" s="100"/>
      <c r="K93" s="100"/>
    </row>
    <row r="94" customFormat="false" ht="12.75" hidden="false" customHeight="false" outlineLevel="0" collapsed="false">
      <c r="A94" s="101" t="s">
        <v>114</v>
      </c>
      <c r="B94" s="101"/>
      <c r="C94" s="101"/>
      <c r="D94" s="101"/>
      <c r="E94" s="101"/>
      <c r="F94" s="101"/>
      <c r="G94" s="101"/>
      <c r="H94" s="101"/>
      <c r="I94" s="101"/>
      <c r="J94" s="101"/>
      <c r="K94" s="101"/>
    </row>
    <row r="95" customFormat="false" ht="18" hidden="false" customHeight="false" outlineLevel="0" collapsed="false">
      <c r="A95" s="87" t="s">
        <v>115</v>
      </c>
      <c r="B95" s="87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8" hidden="false" customHeight="false" outlineLevel="0" collapsed="false">
      <c r="A96" s="87" t="s">
        <v>144</v>
      </c>
      <c r="B96" s="87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8" hidden="false" customHeight="false" outlineLevel="0" collapsed="false">
      <c r="A97" s="87" t="s">
        <v>145</v>
      </c>
      <c r="B97" s="87"/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8" hidden="false" customHeight="false" outlineLevel="0" collapsed="false">
      <c r="A98" s="87" t="s">
        <v>146</v>
      </c>
      <c r="B98" s="87"/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8" hidden="false" customHeight="false" outlineLevel="0" collapsed="false">
      <c r="A99" s="87" t="s">
        <v>147</v>
      </c>
      <c r="B99" s="87"/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8" hidden="false" customHeight="false" outlineLevel="0" collapsed="false">
      <c r="A100" s="87" t="s">
        <v>148</v>
      </c>
      <c r="B100" s="87"/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8" hidden="false" customHeight="false" outlineLevel="0" collapsed="false">
      <c r="A101" s="87" t="s">
        <v>123</v>
      </c>
      <c r="B101" s="87"/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8" hidden="false" customHeight="false" outlineLevel="0" collapsed="false">
      <c r="A102" s="87" t="s">
        <v>149</v>
      </c>
      <c r="B102" s="87"/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8" hidden="false" customHeight="false" outlineLevel="0" collapsed="false">
      <c r="A103" s="87" t="s">
        <v>125</v>
      </c>
      <c r="B103" s="87"/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8" hidden="false" customHeight="false" outlineLevel="0" collapsed="false">
      <c r="A104" s="87" t="s">
        <v>150</v>
      </c>
      <c r="B104" s="87"/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8" hidden="false" customHeight="false" outlineLevel="0" collapsed="false">
      <c r="A105" s="87" t="s">
        <v>151</v>
      </c>
      <c r="B105" s="87"/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8" hidden="false" customHeight="false" outlineLevel="0" collapsed="false">
      <c r="A106" s="87" t="s">
        <v>152</v>
      </c>
      <c r="B106" s="87"/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8" hidden="false" customHeight="false" outlineLevel="0" collapsed="false">
      <c r="A107" s="87" t="s">
        <v>129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8" hidden="false" customHeight="false" outlineLevel="0" collapsed="false">
      <c r="A108" s="87" t="s">
        <v>130</v>
      </c>
      <c r="B108" s="87"/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8" hidden="false" customHeight="false" outlineLevel="0" collapsed="false">
      <c r="A109" s="87" t="s">
        <v>131</v>
      </c>
      <c r="B109" s="87"/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8" hidden="false" customHeight="false" outlineLevel="0" collapsed="false">
      <c r="A110" s="87" t="s">
        <v>132</v>
      </c>
      <c r="B110" s="87"/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8" hidden="false" customHeight="false" outlineLevel="0" collapsed="false">
      <c r="A111" s="87" t="s">
        <v>133</v>
      </c>
      <c r="B111" s="87"/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8" hidden="false" customHeight="false" outlineLevel="0" collapsed="false">
      <c r="A112" s="87" t="s">
        <v>134</v>
      </c>
      <c r="B112" s="87"/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8" hidden="false" customHeight="false" outlineLevel="0" collapsed="false">
      <c r="A113" s="87" t="s">
        <v>135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8" hidden="false" customHeight="false" outlineLevel="0" collapsed="false">
      <c r="A114" s="87" t="s">
        <v>136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8" hidden="false" customHeight="false" outlineLevel="0" collapsed="false">
      <c r="A115" s="87" t="s">
        <v>153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8" hidden="false" customHeight="false" outlineLevel="0" collapsed="false">
      <c r="A116" s="87" t="s">
        <v>154</v>
      </c>
      <c r="B116" s="87"/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8" hidden="false" customHeight="false" outlineLevel="0" collapsed="false">
      <c r="A117" s="87" t="s">
        <v>139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8" hidden="false" customHeight="false" outlineLevel="0" collapsed="false">
      <c r="A118" s="87" t="s">
        <v>140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8" hidden="false" customHeight="false" outlineLevel="0" collapsed="false">
      <c r="A119" s="87" t="s">
        <v>155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8" hidden="false" customHeight="false" outlineLevel="0" collapsed="false">
      <c r="A120" s="103" t="s">
        <v>142</v>
      </c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</row>
    <row r="121" customFormat="false" ht="18" hidden="false" customHeight="false" outlineLevel="0" collapsed="false">
      <c r="A121" s="103" t="s">
        <v>143</v>
      </c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</row>
    <row r="122" customFormat="false" ht="18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8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8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8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8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8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8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</row>
    <row r="129" customFormat="false" ht="23.25" hidden="false" customHeight="false" outlineLevel="0" collapsed="false">
      <c r="A129" s="99" t="s">
        <v>111</v>
      </c>
      <c r="B129" s="99"/>
      <c r="C129" s="99"/>
      <c r="D129" s="99"/>
      <c r="E129" s="99"/>
      <c r="F129" s="99"/>
      <c r="G129" s="99"/>
      <c r="H129" s="99"/>
      <c r="I129" s="99"/>
      <c r="J129" s="99"/>
    </row>
    <row r="130" customFormat="false" ht="23.25" hidden="false" customHeight="false" outlineLevel="0" collapsed="false">
      <c r="A130" s="99" t="s">
        <v>112</v>
      </c>
      <c r="B130" s="99"/>
      <c r="C130" s="99"/>
      <c r="D130" s="99"/>
      <c r="E130" s="99"/>
      <c r="F130" s="99"/>
      <c r="G130" s="99"/>
      <c r="H130" s="99"/>
      <c r="I130" s="99"/>
      <c r="J130" s="99"/>
    </row>
    <row r="131" customFormat="false" ht="18" hidden="false" customHeight="false" outlineLevel="0" collapsed="false">
      <c r="A131" s="100" t="s">
        <v>113</v>
      </c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</row>
    <row r="132" customFormat="false" ht="12.75" hidden="false" customHeight="false" outlineLevel="0" collapsed="false">
      <c r="A132" s="101" t="s">
        <v>114</v>
      </c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</row>
    <row r="133" customFormat="false" ht="18" hidden="false" customHeight="false" outlineLevel="0" collapsed="false">
      <c r="A133" s="87" t="s">
        <v>115</v>
      </c>
      <c r="B133" s="87"/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8" hidden="false" customHeight="false" outlineLevel="0" collapsed="false">
      <c r="A134" s="87" t="s">
        <v>156</v>
      </c>
      <c r="B134" s="87"/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8" hidden="false" customHeight="false" outlineLevel="0" collapsed="false">
      <c r="A135" s="87" t="s">
        <v>117</v>
      </c>
      <c r="B135" s="87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8" hidden="false" customHeight="false" outlineLevel="0" collapsed="false">
      <c r="A136" s="87" t="s">
        <v>118</v>
      </c>
      <c r="B136" s="87"/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8" hidden="false" customHeight="false" outlineLevel="0" collapsed="false">
      <c r="A137" s="87" t="s">
        <v>119</v>
      </c>
      <c r="B137" s="87"/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8" hidden="false" customHeight="false" outlineLevel="0" collapsed="false">
      <c r="A138" s="87" t="s">
        <v>120</v>
      </c>
      <c r="B138" s="87"/>
      <c r="C138" s="87"/>
      <c r="D138" s="87"/>
      <c r="E138" s="87"/>
      <c r="F138" s="87"/>
      <c r="G138" s="87"/>
      <c r="H138" s="87"/>
      <c r="I138" s="87"/>
      <c r="J138" s="87"/>
      <c r="K138" s="102"/>
    </row>
    <row r="139" customFormat="false" ht="18" hidden="false" customHeight="false" outlineLevel="0" collapsed="false">
      <c r="A139" s="87" t="s">
        <v>121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8" hidden="false" customHeight="false" outlineLevel="0" collapsed="false">
      <c r="A140" s="87" t="s">
        <v>122</v>
      </c>
      <c r="B140" s="87"/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8" hidden="false" customHeight="false" outlineLevel="0" collapsed="false">
      <c r="A141" s="87" t="s">
        <v>123</v>
      </c>
      <c r="B141" s="87"/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8" hidden="false" customHeight="false" outlineLevel="0" collapsed="false">
      <c r="A142" s="87" t="s">
        <v>157</v>
      </c>
      <c r="B142" s="87"/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8" hidden="false" customHeight="false" outlineLevel="0" collapsed="false">
      <c r="A143" s="87" t="s">
        <v>125</v>
      </c>
      <c r="B143" s="87"/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8" hidden="false" customHeight="false" outlineLevel="0" collapsed="false">
      <c r="A144" s="87" t="s">
        <v>158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8" hidden="false" customHeight="false" outlineLevel="0" collapsed="false">
      <c r="A145" s="87" t="s">
        <v>127</v>
      </c>
      <c r="B145" s="87"/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8" hidden="false" customHeight="false" outlineLevel="0" collapsed="false">
      <c r="A146" s="87" t="s">
        <v>159</v>
      </c>
      <c r="B146" s="87"/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8" hidden="false" customHeight="false" outlineLevel="0" collapsed="false">
      <c r="A147" s="87" t="s">
        <v>129</v>
      </c>
      <c r="B147" s="87"/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8" hidden="false" customHeight="false" outlineLevel="0" collapsed="false">
      <c r="A148" s="87" t="s">
        <v>130</v>
      </c>
      <c r="B148" s="87"/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8" hidden="false" customHeight="false" outlineLevel="0" collapsed="false">
      <c r="A149" s="87" t="s">
        <v>131</v>
      </c>
      <c r="B149" s="87"/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8" hidden="false" customHeight="false" outlineLevel="0" collapsed="false">
      <c r="A150" s="87" t="s">
        <v>132</v>
      </c>
      <c r="B150" s="87"/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8" hidden="false" customHeight="false" outlineLevel="0" collapsed="false">
      <c r="A151" s="87" t="s">
        <v>133</v>
      </c>
      <c r="B151" s="87"/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8" hidden="false" customHeight="false" outlineLevel="0" collapsed="false">
      <c r="A152" s="87" t="s">
        <v>134</v>
      </c>
      <c r="B152" s="87"/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8" hidden="false" customHeight="false" outlineLevel="0" collapsed="false">
      <c r="A153" s="87" t="s">
        <v>135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8" hidden="false" customHeight="false" outlineLevel="0" collapsed="false">
      <c r="A154" s="87" t="s">
        <v>136</v>
      </c>
      <c r="B154" s="87"/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8" hidden="false" customHeight="false" outlineLevel="0" collapsed="false">
      <c r="A155" s="87" t="s">
        <v>137</v>
      </c>
      <c r="B155" s="87"/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8" hidden="false" customHeight="false" outlineLevel="0" collapsed="false">
      <c r="A156" s="87" t="s">
        <v>138</v>
      </c>
      <c r="B156" s="87"/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8" hidden="false" customHeight="false" outlineLevel="0" collapsed="false">
      <c r="A157" s="87" t="s">
        <v>160</v>
      </c>
      <c r="B157" s="87"/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8" hidden="false" customHeight="false" outlineLevel="0" collapsed="false">
      <c r="A158" s="87" t="s">
        <v>140</v>
      </c>
      <c r="B158" s="87"/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8" hidden="false" customHeight="false" outlineLevel="0" collapsed="false">
      <c r="A159" s="87" t="s">
        <v>161</v>
      </c>
      <c r="B159" s="87"/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8" hidden="false" customHeight="false" outlineLevel="0" collapsed="false">
      <c r="A160" s="103" t="s">
        <v>142</v>
      </c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</row>
    <row r="161" customFormat="false" ht="18" hidden="false" customHeight="false" outlineLevel="0" collapsed="false">
      <c r="A161" s="103" t="s">
        <v>143</v>
      </c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</row>
    <row r="162" customFormat="false" ht="18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8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8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8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8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8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</row>
    <row r="176" customFormat="false" ht="23.25" hidden="false" customHeight="false" outlineLevel="0" collapsed="false">
      <c r="A176" s="99" t="s">
        <v>111</v>
      </c>
      <c r="B176" s="99"/>
      <c r="C176" s="99"/>
      <c r="D176" s="99"/>
      <c r="E176" s="99"/>
      <c r="F176" s="99"/>
      <c r="G176" s="99"/>
      <c r="H176" s="99"/>
      <c r="I176" s="99"/>
      <c r="J176" s="99"/>
    </row>
    <row r="177" customFormat="false" ht="23.25" hidden="false" customHeight="false" outlineLevel="0" collapsed="false">
      <c r="A177" s="99" t="s">
        <v>112</v>
      </c>
      <c r="B177" s="99"/>
      <c r="C177" s="99"/>
      <c r="D177" s="99"/>
      <c r="E177" s="99"/>
      <c r="F177" s="99"/>
      <c r="G177" s="99"/>
      <c r="H177" s="99"/>
      <c r="I177" s="99"/>
      <c r="J177" s="99"/>
    </row>
    <row r="178" customFormat="false" ht="18" hidden="false" customHeight="false" outlineLevel="0" collapsed="false">
      <c r="A178" s="100" t="s">
        <v>113</v>
      </c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</row>
    <row r="179" customFormat="false" ht="12.75" hidden="false" customHeight="false" outlineLevel="0" collapsed="false">
      <c r="A179" s="101" t="s">
        <v>114</v>
      </c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</row>
    <row r="180" customFormat="false" ht="18" hidden="false" customHeight="false" outlineLevel="0" collapsed="false">
      <c r="A180" s="87" t="s">
        <v>115</v>
      </c>
      <c r="B180" s="87"/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8" hidden="false" customHeight="false" outlineLevel="0" collapsed="false">
      <c r="A181" s="87" t="s">
        <v>162</v>
      </c>
      <c r="B181" s="87"/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8" hidden="false" customHeight="false" outlineLevel="0" collapsed="false">
      <c r="A182" s="87" t="s">
        <v>117</v>
      </c>
      <c r="B182" s="87"/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8" hidden="false" customHeight="false" outlineLevel="0" collapsed="false">
      <c r="A183" s="87" t="s">
        <v>118</v>
      </c>
      <c r="B183" s="87"/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8" hidden="false" customHeight="false" outlineLevel="0" collapsed="false">
      <c r="A184" s="87" t="s">
        <v>119</v>
      </c>
      <c r="B184" s="87"/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8" hidden="false" customHeight="false" outlineLevel="0" collapsed="false">
      <c r="A185" s="87" t="s">
        <v>120</v>
      </c>
      <c r="B185" s="87"/>
      <c r="C185" s="87"/>
      <c r="D185" s="87"/>
      <c r="E185" s="87"/>
      <c r="F185" s="87"/>
      <c r="G185" s="87"/>
      <c r="H185" s="87"/>
      <c r="I185" s="87"/>
      <c r="J185" s="87"/>
      <c r="K185" s="102"/>
    </row>
    <row r="186" customFormat="false" ht="18" hidden="false" customHeight="false" outlineLevel="0" collapsed="false">
      <c r="A186" s="87" t="s">
        <v>121</v>
      </c>
      <c r="B186" s="87"/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8" hidden="false" customHeight="false" outlineLevel="0" collapsed="false">
      <c r="A187" s="87" t="s">
        <v>122</v>
      </c>
      <c r="B187" s="87"/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8" hidden="false" customHeight="false" outlineLevel="0" collapsed="false">
      <c r="A188" s="87" t="s">
        <v>123</v>
      </c>
      <c r="B188" s="87"/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8" hidden="false" customHeight="false" outlineLevel="0" collapsed="false">
      <c r="A189" s="87" t="s">
        <v>163</v>
      </c>
      <c r="B189" s="87"/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8" hidden="false" customHeight="false" outlineLevel="0" collapsed="false">
      <c r="A190" s="87" t="s">
        <v>125</v>
      </c>
      <c r="B190" s="87"/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8" hidden="false" customHeight="false" outlineLevel="0" collapsed="false">
      <c r="A191" s="87" t="s">
        <v>164</v>
      </c>
      <c r="B191" s="87"/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8" hidden="false" customHeight="false" outlineLevel="0" collapsed="false">
      <c r="A192" s="87" t="s">
        <v>127</v>
      </c>
      <c r="B192" s="87"/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8" hidden="false" customHeight="false" outlineLevel="0" collapsed="false">
      <c r="A193" s="87" t="s">
        <v>165</v>
      </c>
      <c r="B193" s="87"/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8" hidden="false" customHeight="false" outlineLevel="0" collapsed="false">
      <c r="A194" s="87" t="s">
        <v>129</v>
      </c>
      <c r="B194" s="87"/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8" hidden="false" customHeight="false" outlineLevel="0" collapsed="false">
      <c r="A195" s="87" t="s">
        <v>130</v>
      </c>
      <c r="B195" s="87"/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8" hidden="false" customHeight="false" outlineLevel="0" collapsed="false">
      <c r="A196" s="87" t="s">
        <v>131</v>
      </c>
      <c r="B196" s="87"/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8" hidden="false" customHeight="false" outlineLevel="0" collapsed="false">
      <c r="A197" s="87" t="s">
        <v>132</v>
      </c>
      <c r="B197" s="87"/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8" hidden="false" customHeight="false" outlineLevel="0" collapsed="false">
      <c r="A198" s="87" t="s">
        <v>133</v>
      </c>
      <c r="B198" s="87"/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8" hidden="false" customHeight="false" outlineLevel="0" collapsed="false">
      <c r="A199" s="87" t="s">
        <v>134</v>
      </c>
      <c r="B199" s="87"/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8" hidden="false" customHeight="false" outlineLevel="0" collapsed="false">
      <c r="A200" s="87" t="s">
        <v>135</v>
      </c>
      <c r="B200" s="87"/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8" hidden="false" customHeight="false" outlineLevel="0" collapsed="false">
      <c r="A201" s="87" t="s">
        <v>136</v>
      </c>
      <c r="B201" s="87"/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8" hidden="false" customHeight="false" outlineLevel="0" collapsed="false">
      <c r="A202" s="87" t="s">
        <v>137</v>
      </c>
      <c r="B202" s="87"/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8" hidden="false" customHeight="false" outlineLevel="0" collapsed="false">
      <c r="A203" s="87" t="s">
        <v>138</v>
      </c>
      <c r="B203" s="87"/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8" hidden="false" customHeight="false" outlineLevel="0" collapsed="false">
      <c r="A204" s="87" t="s">
        <v>166</v>
      </c>
      <c r="B204" s="87"/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8" hidden="false" customHeight="false" outlineLevel="0" collapsed="false">
      <c r="A205" s="87" t="s">
        <v>140</v>
      </c>
      <c r="B205" s="87"/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8" hidden="false" customHeight="false" outlineLevel="0" collapsed="false">
      <c r="A206" s="87" t="s">
        <v>141</v>
      </c>
      <c r="B206" s="87"/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8" hidden="false" customHeight="false" outlineLevel="0" collapsed="false">
      <c r="A207" s="103" t="s">
        <v>142</v>
      </c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</row>
    <row r="208" customFormat="false" ht="18" hidden="false" customHeight="false" outlineLevel="0" collapsed="false">
      <c r="A208" s="103" t="s">
        <v>143</v>
      </c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</row>
    <row r="209" customFormat="false" ht="18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8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8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8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8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8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</row>
    <row r="216" customFormat="false" ht="33.75" hidden="false" customHeight="true" outlineLevel="0" collapsed="false">
      <c r="A216" s="99" t="s">
        <v>167</v>
      </c>
      <c r="B216" s="99"/>
      <c r="C216" s="99"/>
      <c r="D216" s="99"/>
      <c r="E216" s="99"/>
      <c r="F216" s="99"/>
      <c r="G216" s="99"/>
      <c r="H216" s="99"/>
      <c r="I216" s="99"/>
      <c r="J216" s="0"/>
    </row>
    <row r="217" customFormat="false" ht="24.95" hidden="false" customHeight="true" outlineLevel="0" collapsed="false">
      <c r="A217" s="104" t="s">
        <v>168</v>
      </c>
      <c r="B217" s="104"/>
      <c r="C217" s="104"/>
      <c r="D217" s="104"/>
      <c r="E217" s="105" t="s">
        <v>169</v>
      </c>
      <c r="F217" s="105"/>
      <c r="G217" s="105"/>
      <c r="H217" s="105"/>
      <c r="I217" s="105"/>
      <c r="J217" s="98"/>
    </row>
    <row r="218" customFormat="false" ht="24.95" hidden="false" customHeight="true" outlineLevel="0" collapsed="false">
      <c r="A218" s="104"/>
      <c r="B218" s="104"/>
      <c r="C218" s="104"/>
      <c r="D218" s="104"/>
      <c r="E218" s="106" t="s">
        <v>170</v>
      </c>
      <c r="F218" s="106" t="s">
        <v>171</v>
      </c>
      <c r="G218" s="106"/>
      <c r="H218" s="107" t="s">
        <v>172</v>
      </c>
      <c r="I218" s="107"/>
      <c r="J218" s="98"/>
    </row>
    <row r="219" customFormat="false" ht="24.95" hidden="false" customHeight="true" outlineLevel="0" collapsed="false">
      <c r="A219" s="104"/>
      <c r="B219" s="104"/>
      <c r="C219" s="104"/>
      <c r="D219" s="104"/>
      <c r="E219" s="108" t="s">
        <v>173</v>
      </c>
      <c r="F219" s="108" t="s">
        <v>174</v>
      </c>
      <c r="G219" s="108" t="s">
        <v>175</v>
      </c>
      <c r="H219" s="108" t="s">
        <v>176</v>
      </c>
      <c r="I219" s="109" t="s">
        <v>175</v>
      </c>
      <c r="J219" s="98"/>
    </row>
    <row r="220" customFormat="false" ht="18.75" hidden="false" customHeight="false" outlineLevel="0" collapsed="false">
      <c r="A220" s="110" t="s">
        <v>177</v>
      </c>
      <c r="B220" s="110"/>
      <c r="C220" s="110"/>
      <c r="D220" s="110"/>
      <c r="E220" s="111"/>
      <c r="F220" s="111"/>
      <c r="G220" s="111"/>
      <c r="H220" s="111"/>
      <c r="I220" s="112"/>
      <c r="J220" s="98"/>
    </row>
    <row r="221" customFormat="false" ht="18" hidden="false" customHeight="false" outlineLevel="0" collapsed="false">
      <c r="A221" s="113" t="s">
        <v>178</v>
      </c>
      <c r="B221" s="113"/>
      <c r="C221" s="113"/>
      <c r="D221" s="113"/>
      <c r="E221" s="114" t="n">
        <v>702000</v>
      </c>
      <c r="F221" s="115" t="s">
        <v>179</v>
      </c>
      <c r="G221" s="115" t="s">
        <v>9</v>
      </c>
      <c r="H221" s="115" t="s">
        <v>180</v>
      </c>
      <c r="I221" s="116" t="s">
        <v>9</v>
      </c>
      <c r="J221" s="98"/>
    </row>
    <row r="222" customFormat="false" ht="18" hidden="false" customHeight="false" outlineLevel="0" collapsed="false">
      <c r="A222" s="113" t="s">
        <v>181</v>
      </c>
      <c r="B222" s="113"/>
      <c r="C222" s="113"/>
      <c r="D222" s="113"/>
      <c r="E222" s="115"/>
      <c r="F222" s="115"/>
      <c r="G222" s="115"/>
      <c r="H222" s="115"/>
      <c r="I222" s="116"/>
      <c r="J222" s="98"/>
    </row>
    <row r="223" customFormat="false" ht="18" hidden="false" customHeight="false" outlineLevel="0" collapsed="false">
      <c r="A223" s="113" t="s">
        <v>182</v>
      </c>
      <c r="B223" s="113"/>
      <c r="C223" s="113"/>
      <c r="D223" s="113"/>
      <c r="E223" s="115"/>
      <c r="F223" s="115"/>
      <c r="G223" s="115"/>
      <c r="H223" s="115"/>
      <c r="I223" s="116"/>
      <c r="J223" s="98"/>
    </row>
    <row r="224" customFormat="false" ht="18" hidden="false" customHeight="false" outlineLevel="0" collapsed="false">
      <c r="A224" s="113" t="s">
        <v>183</v>
      </c>
      <c r="B224" s="113"/>
      <c r="C224" s="113"/>
      <c r="D224" s="113"/>
      <c r="E224" s="115"/>
      <c r="F224" s="115"/>
      <c r="G224" s="115"/>
      <c r="H224" s="115"/>
      <c r="I224" s="116"/>
      <c r="J224" s="98"/>
    </row>
    <row r="225" customFormat="false" ht="18" hidden="false" customHeight="false" outlineLevel="0" collapsed="false">
      <c r="A225" s="113" t="s">
        <v>184</v>
      </c>
      <c r="B225" s="113"/>
      <c r="C225" s="113"/>
      <c r="D225" s="113"/>
      <c r="E225" s="115"/>
      <c r="F225" s="115"/>
      <c r="G225" s="115"/>
      <c r="H225" s="115"/>
      <c r="I225" s="116"/>
      <c r="J225" s="98"/>
    </row>
    <row r="226" customFormat="false" ht="18" hidden="false" customHeight="false" outlineLevel="0" collapsed="false">
      <c r="A226" s="113" t="s">
        <v>185</v>
      </c>
      <c r="B226" s="113"/>
      <c r="C226" s="113"/>
      <c r="D226" s="113"/>
      <c r="E226" s="115"/>
      <c r="F226" s="115"/>
      <c r="G226" s="115"/>
      <c r="H226" s="115"/>
      <c r="I226" s="116"/>
      <c r="J226" s="98"/>
    </row>
    <row r="227" customFormat="false" ht="18" hidden="false" customHeight="false" outlineLevel="0" collapsed="false">
      <c r="A227" s="113" t="s">
        <v>186</v>
      </c>
      <c r="B227" s="113"/>
      <c r="C227" s="113"/>
      <c r="D227" s="113"/>
      <c r="E227" s="115"/>
      <c r="F227" s="115"/>
      <c r="G227" s="115"/>
      <c r="H227" s="115"/>
      <c r="I227" s="116"/>
      <c r="J227" s="98"/>
    </row>
    <row r="228" customFormat="false" ht="18" hidden="false" customHeight="false" outlineLevel="0" collapsed="false">
      <c r="A228" s="113" t="s">
        <v>187</v>
      </c>
      <c r="B228" s="113"/>
      <c r="C228" s="113"/>
      <c r="D228" s="113"/>
      <c r="E228" s="115" t="n">
        <v>942000</v>
      </c>
      <c r="F228" s="115"/>
      <c r="G228" s="115"/>
      <c r="H228" s="115"/>
      <c r="I228" s="116"/>
      <c r="J228" s="98"/>
    </row>
    <row r="229" customFormat="false" ht="18" hidden="false" customHeight="false" outlineLevel="0" collapsed="false">
      <c r="A229" s="117" t="s">
        <v>188</v>
      </c>
      <c r="B229" s="117"/>
      <c r="C229" s="117"/>
      <c r="D229" s="117"/>
      <c r="E229" s="115"/>
      <c r="F229" s="115"/>
      <c r="G229" s="115"/>
      <c r="H229" s="115"/>
      <c r="I229" s="116"/>
      <c r="J229" s="98"/>
    </row>
    <row r="230" customFormat="false" ht="18" hidden="false" customHeight="false" outlineLevel="0" collapsed="false">
      <c r="A230" s="113" t="s">
        <v>189</v>
      </c>
      <c r="B230" s="113"/>
      <c r="C230" s="113"/>
      <c r="D230" s="113"/>
      <c r="E230" s="115"/>
      <c r="F230" s="115"/>
      <c r="G230" s="115"/>
      <c r="H230" s="115"/>
      <c r="I230" s="116"/>
      <c r="J230" s="98"/>
    </row>
    <row r="231" customFormat="false" ht="18" hidden="false" customHeight="false" outlineLevel="0" collapsed="false">
      <c r="A231" s="113" t="s">
        <v>190</v>
      </c>
      <c r="B231" s="113"/>
      <c r="C231" s="113"/>
      <c r="D231" s="113"/>
      <c r="E231" s="115" t="n">
        <v>23400000</v>
      </c>
      <c r="F231" s="115" t="s">
        <v>191</v>
      </c>
      <c r="G231" s="115" t="s">
        <v>9</v>
      </c>
      <c r="H231" s="115" t="s">
        <v>180</v>
      </c>
      <c r="I231" s="116" t="s">
        <v>10</v>
      </c>
      <c r="J231" s="98"/>
    </row>
    <row r="232" customFormat="false" ht="18" hidden="false" customHeight="false" outlineLevel="0" collapsed="false">
      <c r="A232" s="113" t="s">
        <v>192</v>
      </c>
      <c r="B232" s="113"/>
      <c r="C232" s="113"/>
      <c r="D232" s="113"/>
      <c r="E232" s="115"/>
      <c r="F232" s="115"/>
      <c r="G232" s="115"/>
      <c r="H232" s="115"/>
      <c r="I232" s="116"/>
      <c r="J232" s="98"/>
    </row>
    <row r="233" customFormat="false" ht="18" hidden="false" customHeight="false" outlineLevel="0" collapsed="false">
      <c r="A233" s="113" t="s">
        <v>193</v>
      </c>
      <c r="B233" s="113"/>
      <c r="C233" s="113"/>
      <c r="D233" s="113"/>
      <c r="E233" s="115" t="n">
        <v>6520000</v>
      </c>
      <c r="F233" s="115" t="s">
        <v>194</v>
      </c>
      <c r="G233" s="115" t="s">
        <v>10</v>
      </c>
      <c r="H233" s="115" t="s">
        <v>195</v>
      </c>
      <c r="I233" s="116" t="s">
        <v>10</v>
      </c>
      <c r="J233" s="98"/>
    </row>
    <row r="234" customFormat="false" ht="18" hidden="false" customHeight="false" outlineLevel="0" collapsed="false">
      <c r="A234" s="113" t="s">
        <v>196</v>
      </c>
      <c r="B234" s="113"/>
      <c r="C234" s="113"/>
      <c r="D234" s="113"/>
      <c r="E234" s="115" t="n">
        <v>1985000</v>
      </c>
      <c r="F234" s="115" t="s">
        <v>194</v>
      </c>
      <c r="G234" s="115" t="s">
        <v>10</v>
      </c>
      <c r="H234" s="115" t="s">
        <v>195</v>
      </c>
      <c r="I234" s="116" t="s">
        <v>10</v>
      </c>
      <c r="J234" s="98"/>
    </row>
    <row r="235" customFormat="false" ht="18" hidden="false" customHeight="false" outlineLevel="0" collapsed="false">
      <c r="A235" s="113" t="s">
        <v>197</v>
      </c>
      <c r="B235" s="113"/>
      <c r="C235" s="113"/>
      <c r="D235" s="113"/>
      <c r="E235" s="115"/>
      <c r="F235" s="115"/>
      <c r="G235" s="115"/>
      <c r="H235" s="115"/>
      <c r="I235" s="116"/>
      <c r="J235" s="98"/>
    </row>
    <row r="236" customFormat="false" ht="18" hidden="false" customHeight="false" outlineLevel="0" collapsed="false">
      <c r="A236" s="113" t="s">
        <v>198</v>
      </c>
      <c r="B236" s="113"/>
      <c r="C236" s="113"/>
      <c r="D236" s="113"/>
      <c r="E236" s="115"/>
      <c r="F236" s="115"/>
      <c r="G236" s="115"/>
      <c r="H236" s="115"/>
      <c r="I236" s="116"/>
      <c r="J236" s="98"/>
    </row>
    <row r="237" customFormat="false" ht="18.75" hidden="false" customHeight="false" outlineLevel="0" collapsed="false">
      <c r="A237" s="118" t="s">
        <v>199</v>
      </c>
      <c r="B237" s="118"/>
      <c r="C237" s="118"/>
      <c r="D237" s="118"/>
      <c r="E237" s="119"/>
      <c r="F237" s="119" t="s">
        <v>200</v>
      </c>
      <c r="G237" s="119" t="s">
        <v>10</v>
      </c>
      <c r="H237" s="119"/>
      <c r="I237" s="120"/>
      <c r="J237" s="98"/>
    </row>
    <row r="238" customFormat="false" ht="38.25" hidden="false" customHeight="true" outlineLevel="0" collapsed="false">
      <c r="A238" s="104" t="s">
        <v>201</v>
      </c>
      <c r="B238" s="104"/>
      <c r="C238" s="104"/>
      <c r="D238" s="104"/>
      <c r="E238" s="121" t="n">
        <f aca="false">SUM(E221:E237)</f>
        <v>33549000</v>
      </c>
      <c r="F238" s="122"/>
      <c r="G238" s="122"/>
      <c r="H238" s="122"/>
      <c r="I238" s="123"/>
      <c r="J238" s="98"/>
    </row>
    <row r="239" customFormat="false" ht="18.75" hidden="false" customHeight="false" outlineLevel="0" collapsed="false">
      <c r="A239" s="87"/>
      <c r="B239" s="87"/>
      <c r="C239" s="87"/>
      <c r="D239" s="87"/>
      <c r="E239" s="98"/>
      <c r="F239" s="98"/>
      <c r="G239" s="98"/>
      <c r="H239" s="98"/>
      <c r="I239" s="98"/>
      <c r="J239" s="98"/>
    </row>
    <row r="240" customFormat="false" ht="18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</row>
    <row r="241" customFormat="false" ht="18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</row>
    <row r="242" customFormat="false" ht="18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</row>
    <row r="243" customFormat="false" ht="18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</row>
    <row r="244" customFormat="false" ht="18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</row>
    <row r="264" customFormat="false" ht="24" hidden="false" customHeight="false" outlineLevel="0" collapsed="false">
      <c r="A264" s="99" t="s">
        <v>202</v>
      </c>
      <c r="B264" s="99"/>
      <c r="C264" s="99"/>
      <c r="D264" s="99"/>
      <c r="E264" s="99"/>
      <c r="F264" s="99"/>
      <c r="G264" s="99"/>
      <c r="H264" s="99"/>
      <c r="I264" s="99"/>
    </row>
    <row r="265" customFormat="false" ht="18.75" hidden="false" customHeight="false" outlineLevel="0" collapsed="false">
      <c r="A265" s="104" t="s">
        <v>168</v>
      </c>
      <c r="B265" s="104"/>
      <c r="C265" s="104"/>
      <c r="D265" s="104"/>
      <c r="E265" s="105" t="s">
        <v>169</v>
      </c>
      <c r="F265" s="105"/>
      <c r="G265" s="105"/>
      <c r="H265" s="105"/>
      <c r="I265" s="105"/>
    </row>
    <row r="266" customFormat="false" ht="18" hidden="false" customHeight="false" outlineLevel="0" collapsed="false">
      <c r="A266" s="104"/>
      <c r="B266" s="104"/>
      <c r="C266" s="104"/>
      <c r="D266" s="104"/>
      <c r="E266" s="106" t="s">
        <v>170</v>
      </c>
      <c r="F266" s="106" t="s">
        <v>171</v>
      </c>
      <c r="G266" s="106"/>
      <c r="H266" s="107" t="s">
        <v>172</v>
      </c>
      <c r="I266" s="107"/>
    </row>
    <row r="267" customFormat="false" ht="18.75" hidden="false" customHeight="false" outlineLevel="0" collapsed="false">
      <c r="A267" s="104"/>
      <c r="B267" s="104"/>
      <c r="C267" s="104"/>
      <c r="D267" s="104"/>
      <c r="E267" s="108" t="s">
        <v>173</v>
      </c>
      <c r="F267" s="108" t="s">
        <v>174</v>
      </c>
      <c r="G267" s="108" t="s">
        <v>175</v>
      </c>
      <c r="H267" s="108" t="s">
        <v>176</v>
      </c>
      <c r="I267" s="109" t="s">
        <v>175</v>
      </c>
    </row>
    <row r="268" customFormat="false" ht="18.75" hidden="false" customHeight="false" outlineLevel="0" collapsed="false">
      <c r="A268" s="110" t="s">
        <v>177</v>
      </c>
      <c r="B268" s="110"/>
      <c r="C268" s="110"/>
      <c r="D268" s="110"/>
      <c r="E268" s="111"/>
      <c r="F268" s="111"/>
      <c r="G268" s="111"/>
      <c r="H268" s="111"/>
      <c r="I268" s="112"/>
    </row>
    <row r="269" customFormat="false" ht="18" hidden="false" customHeight="false" outlineLevel="0" collapsed="false">
      <c r="A269" s="113" t="s">
        <v>178</v>
      </c>
      <c r="B269" s="113"/>
      <c r="C269" s="113"/>
      <c r="D269" s="113"/>
      <c r="E269" s="114" t="n">
        <v>379000</v>
      </c>
      <c r="F269" s="115" t="s">
        <v>179</v>
      </c>
      <c r="G269" s="115" t="s">
        <v>10</v>
      </c>
      <c r="H269" s="115" t="s">
        <v>180</v>
      </c>
      <c r="I269" s="116" t="s">
        <v>10</v>
      </c>
    </row>
    <row r="270" customFormat="false" ht="18" hidden="false" customHeight="false" outlineLevel="0" collapsed="false">
      <c r="A270" s="113" t="s">
        <v>181</v>
      </c>
      <c r="B270" s="113"/>
      <c r="C270" s="113"/>
      <c r="D270" s="113"/>
      <c r="E270" s="115"/>
      <c r="F270" s="115"/>
      <c r="G270" s="115"/>
      <c r="H270" s="115"/>
      <c r="I270" s="116"/>
    </row>
    <row r="271" customFormat="false" ht="18" hidden="false" customHeight="false" outlineLevel="0" collapsed="false">
      <c r="A271" s="113" t="s">
        <v>182</v>
      </c>
      <c r="B271" s="113"/>
      <c r="C271" s="113"/>
      <c r="D271" s="113"/>
      <c r="E271" s="115"/>
      <c r="F271" s="115"/>
      <c r="G271" s="115"/>
      <c r="H271" s="115"/>
      <c r="I271" s="116"/>
    </row>
    <row r="272" customFormat="false" ht="18" hidden="false" customHeight="false" outlineLevel="0" collapsed="false">
      <c r="A272" s="113" t="s">
        <v>183</v>
      </c>
      <c r="B272" s="113"/>
      <c r="C272" s="113"/>
      <c r="D272" s="113"/>
      <c r="E272" s="115"/>
      <c r="F272" s="115"/>
      <c r="G272" s="115"/>
      <c r="H272" s="115"/>
      <c r="I272" s="116"/>
    </row>
    <row r="273" customFormat="false" ht="18" hidden="false" customHeight="false" outlineLevel="0" collapsed="false">
      <c r="A273" s="113" t="s">
        <v>184</v>
      </c>
      <c r="B273" s="113"/>
      <c r="C273" s="113"/>
      <c r="D273" s="113"/>
      <c r="E273" s="115"/>
      <c r="F273" s="115"/>
      <c r="G273" s="115"/>
      <c r="H273" s="115"/>
      <c r="I273" s="116"/>
    </row>
    <row r="274" customFormat="false" ht="18" hidden="false" customHeight="false" outlineLevel="0" collapsed="false">
      <c r="A274" s="113" t="s">
        <v>185</v>
      </c>
      <c r="B274" s="113"/>
      <c r="C274" s="113"/>
      <c r="D274" s="113"/>
      <c r="E274" s="115"/>
      <c r="F274" s="115"/>
      <c r="G274" s="115"/>
      <c r="H274" s="115"/>
      <c r="I274" s="116"/>
    </row>
    <row r="275" customFormat="false" ht="18" hidden="false" customHeight="false" outlineLevel="0" collapsed="false">
      <c r="A275" s="113" t="s">
        <v>186</v>
      </c>
      <c r="B275" s="113"/>
      <c r="C275" s="113"/>
      <c r="D275" s="113"/>
      <c r="E275" s="115"/>
      <c r="F275" s="115"/>
      <c r="G275" s="115"/>
      <c r="H275" s="115"/>
      <c r="I275" s="116"/>
    </row>
    <row r="276" customFormat="false" ht="18" hidden="false" customHeight="false" outlineLevel="0" collapsed="false">
      <c r="A276" s="113" t="s">
        <v>187</v>
      </c>
      <c r="B276" s="113"/>
      <c r="C276" s="113"/>
      <c r="D276" s="113"/>
      <c r="E276" s="115" t="n">
        <v>542000</v>
      </c>
      <c r="F276" s="115"/>
      <c r="G276" s="115"/>
      <c r="H276" s="115"/>
      <c r="I276" s="116"/>
    </row>
    <row r="277" customFormat="false" ht="18" hidden="false" customHeight="false" outlineLevel="0" collapsed="false">
      <c r="A277" s="117" t="s">
        <v>188</v>
      </c>
      <c r="B277" s="117"/>
      <c r="C277" s="117"/>
      <c r="D277" s="117"/>
      <c r="E277" s="115"/>
      <c r="F277" s="115"/>
      <c r="G277" s="115"/>
      <c r="H277" s="115"/>
      <c r="I277" s="116"/>
    </row>
    <row r="278" customFormat="false" ht="18" hidden="false" customHeight="false" outlineLevel="0" collapsed="false">
      <c r="A278" s="113" t="s">
        <v>189</v>
      </c>
      <c r="B278" s="113"/>
      <c r="C278" s="113"/>
      <c r="D278" s="113"/>
      <c r="E278" s="115"/>
      <c r="F278" s="115"/>
      <c r="G278" s="115"/>
      <c r="H278" s="115"/>
      <c r="I278" s="116"/>
    </row>
    <row r="279" customFormat="false" ht="18" hidden="false" customHeight="false" outlineLevel="0" collapsed="false">
      <c r="A279" s="113" t="s">
        <v>190</v>
      </c>
      <c r="B279" s="113"/>
      <c r="C279" s="113"/>
      <c r="D279" s="113"/>
      <c r="E279" s="115" t="n">
        <v>12636000</v>
      </c>
      <c r="F279" s="115" t="s">
        <v>191</v>
      </c>
      <c r="G279" s="115" t="s">
        <v>10</v>
      </c>
      <c r="H279" s="115" t="s">
        <v>179</v>
      </c>
      <c r="I279" s="116" t="s">
        <v>11</v>
      </c>
    </row>
    <row r="280" customFormat="false" ht="18" hidden="false" customHeight="false" outlineLevel="0" collapsed="false">
      <c r="A280" s="113" t="s">
        <v>192</v>
      </c>
      <c r="B280" s="113"/>
      <c r="C280" s="113"/>
      <c r="D280" s="113"/>
      <c r="E280" s="115"/>
      <c r="F280" s="115"/>
      <c r="G280" s="115"/>
      <c r="H280" s="115"/>
      <c r="I280" s="116"/>
    </row>
    <row r="281" customFormat="false" ht="18" hidden="false" customHeight="false" outlineLevel="0" collapsed="false">
      <c r="A281" s="113" t="s">
        <v>193</v>
      </c>
      <c r="B281" s="113"/>
      <c r="C281" s="113"/>
      <c r="D281" s="113"/>
      <c r="E281" s="115" t="n">
        <v>13500000</v>
      </c>
      <c r="F281" s="115" t="s">
        <v>180</v>
      </c>
      <c r="G281" s="115" t="s">
        <v>11</v>
      </c>
      <c r="H281" s="115" t="s">
        <v>203</v>
      </c>
      <c r="I281" s="116" t="s">
        <v>11</v>
      </c>
    </row>
    <row r="282" customFormat="false" ht="18" hidden="false" customHeight="false" outlineLevel="0" collapsed="false">
      <c r="A282" s="113" t="s">
        <v>196</v>
      </c>
      <c r="B282" s="113"/>
      <c r="C282" s="113"/>
      <c r="D282" s="113"/>
      <c r="E282" s="115"/>
      <c r="F282" s="115"/>
      <c r="G282" s="115"/>
      <c r="H282" s="115"/>
      <c r="I282" s="116"/>
    </row>
    <row r="283" customFormat="false" ht="18" hidden="false" customHeight="false" outlineLevel="0" collapsed="false">
      <c r="A283" s="113" t="s">
        <v>197</v>
      </c>
      <c r="B283" s="113"/>
      <c r="C283" s="113"/>
      <c r="D283" s="113"/>
      <c r="E283" s="115"/>
      <c r="F283" s="115"/>
      <c r="G283" s="115"/>
      <c r="H283" s="115"/>
      <c r="I283" s="116"/>
    </row>
    <row r="284" customFormat="false" ht="18" hidden="false" customHeight="false" outlineLevel="0" collapsed="false">
      <c r="A284" s="113" t="s">
        <v>198</v>
      </c>
      <c r="B284" s="113"/>
      <c r="C284" s="113"/>
      <c r="D284" s="113"/>
      <c r="E284" s="115"/>
      <c r="F284" s="115"/>
      <c r="G284" s="115"/>
      <c r="H284" s="115"/>
      <c r="I284" s="116"/>
    </row>
    <row r="285" customFormat="false" ht="18.75" hidden="false" customHeight="false" outlineLevel="0" collapsed="false">
      <c r="A285" s="118" t="s">
        <v>199</v>
      </c>
      <c r="B285" s="118"/>
      <c r="C285" s="118"/>
      <c r="D285" s="118"/>
      <c r="E285" s="119"/>
      <c r="F285" s="119" t="s">
        <v>194</v>
      </c>
      <c r="G285" s="119" t="s">
        <v>11</v>
      </c>
      <c r="H285" s="119"/>
      <c r="I285" s="120"/>
    </row>
    <row r="286" customFormat="false" ht="19.5" hidden="false" customHeight="false" outlineLevel="0" collapsed="false">
      <c r="A286" s="104" t="s">
        <v>201</v>
      </c>
      <c r="B286" s="104"/>
      <c r="C286" s="104"/>
      <c r="D286" s="104"/>
      <c r="E286" s="121" t="n">
        <f aca="false">SUM(E269:E285)</f>
        <v>27057000</v>
      </c>
      <c r="F286" s="122"/>
      <c r="G286" s="122"/>
      <c r="H286" s="122"/>
      <c r="I286" s="123"/>
    </row>
    <row r="287" customFormat="false" ht="13.5" hidden="false" customHeight="false" outlineLevel="0" collapsed="false"/>
    <row r="304" customFormat="false" ht="24" hidden="false" customHeight="false" outlineLevel="0" collapsed="false">
      <c r="A304" s="99" t="s">
        <v>204</v>
      </c>
      <c r="B304" s="99"/>
      <c r="C304" s="99"/>
      <c r="D304" s="99"/>
      <c r="E304" s="99"/>
      <c r="F304" s="99"/>
      <c r="G304" s="99"/>
      <c r="H304" s="99"/>
      <c r="I304" s="99"/>
    </row>
    <row r="305" customFormat="false" ht="18.75" hidden="false" customHeight="false" outlineLevel="0" collapsed="false">
      <c r="A305" s="104" t="s">
        <v>168</v>
      </c>
      <c r="B305" s="104"/>
      <c r="C305" s="104"/>
      <c r="D305" s="104"/>
      <c r="E305" s="105" t="s">
        <v>169</v>
      </c>
      <c r="F305" s="105"/>
      <c r="G305" s="105"/>
      <c r="H305" s="105"/>
      <c r="I305" s="105"/>
    </row>
    <row r="306" customFormat="false" ht="18" hidden="false" customHeight="false" outlineLevel="0" collapsed="false">
      <c r="A306" s="104"/>
      <c r="B306" s="104"/>
      <c r="C306" s="104"/>
      <c r="D306" s="104"/>
      <c r="E306" s="106" t="s">
        <v>170</v>
      </c>
      <c r="F306" s="106" t="s">
        <v>171</v>
      </c>
      <c r="G306" s="106"/>
      <c r="H306" s="107" t="s">
        <v>172</v>
      </c>
      <c r="I306" s="107"/>
    </row>
    <row r="307" customFormat="false" ht="18.75" hidden="false" customHeight="false" outlineLevel="0" collapsed="false">
      <c r="A307" s="104"/>
      <c r="B307" s="104"/>
      <c r="C307" s="104"/>
      <c r="D307" s="104"/>
      <c r="E307" s="108" t="s">
        <v>173</v>
      </c>
      <c r="F307" s="108" t="s">
        <v>174</v>
      </c>
      <c r="G307" s="108" t="s">
        <v>175</v>
      </c>
      <c r="H307" s="108" t="s">
        <v>176</v>
      </c>
      <c r="I307" s="109" t="s">
        <v>175</v>
      </c>
    </row>
    <row r="308" customFormat="false" ht="18.75" hidden="false" customHeight="false" outlineLevel="0" collapsed="false">
      <c r="A308" s="110" t="s">
        <v>177</v>
      </c>
      <c r="B308" s="110"/>
      <c r="C308" s="110"/>
      <c r="D308" s="110"/>
      <c r="E308" s="111"/>
      <c r="F308" s="111"/>
      <c r="G308" s="111"/>
      <c r="H308" s="111"/>
      <c r="I308" s="112"/>
    </row>
    <row r="309" customFormat="false" ht="18" hidden="false" customHeight="false" outlineLevel="0" collapsed="false">
      <c r="A309" s="113" t="s">
        <v>178</v>
      </c>
      <c r="B309" s="113"/>
      <c r="C309" s="113"/>
      <c r="D309" s="113"/>
      <c r="E309" s="114" t="n">
        <v>702000</v>
      </c>
      <c r="F309" s="115" t="s">
        <v>179</v>
      </c>
      <c r="G309" s="115" t="s">
        <v>11</v>
      </c>
      <c r="H309" s="115" t="s">
        <v>180</v>
      </c>
      <c r="I309" s="116" t="s">
        <v>11</v>
      </c>
    </row>
    <row r="310" customFormat="false" ht="18" hidden="false" customHeight="false" outlineLevel="0" collapsed="false">
      <c r="A310" s="113" t="s">
        <v>181</v>
      </c>
      <c r="B310" s="113"/>
      <c r="C310" s="113"/>
      <c r="D310" s="113"/>
      <c r="E310" s="115"/>
      <c r="F310" s="115"/>
      <c r="G310" s="115"/>
      <c r="H310" s="115"/>
      <c r="I310" s="116"/>
    </row>
    <row r="311" customFormat="false" ht="18" hidden="false" customHeight="false" outlineLevel="0" collapsed="false">
      <c r="A311" s="113" t="s">
        <v>182</v>
      </c>
      <c r="B311" s="113"/>
      <c r="C311" s="113"/>
      <c r="D311" s="113"/>
      <c r="E311" s="115"/>
      <c r="F311" s="115"/>
      <c r="G311" s="115"/>
      <c r="H311" s="115"/>
      <c r="I311" s="116"/>
    </row>
    <row r="312" customFormat="false" ht="18" hidden="false" customHeight="false" outlineLevel="0" collapsed="false">
      <c r="A312" s="113" t="s">
        <v>183</v>
      </c>
      <c r="B312" s="113"/>
      <c r="C312" s="113"/>
      <c r="D312" s="113"/>
      <c r="E312" s="115"/>
      <c r="F312" s="115"/>
      <c r="G312" s="115"/>
      <c r="H312" s="115"/>
      <c r="I312" s="116"/>
    </row>
    <row r="313" customFormat="false" ht="18" hidden="false" customHeight="false" outlineLevel="0" collapsed="false">
      <c r="A313" s="113" t="s">
        <v>184</v>
      </c>
      <c r="B313" s="113"/>
      <c r="C313" s="113"/>
      <c r="D313" s="113"/>
      <c r="E313" s="115"/>
      <c r="F313" s="115"/>
      <c r="G313" s="115"/>
      <c r="H313" s="115"/>
      <c r="I313" s="116"/>
    </row>
    <row r="314" customFormat="false" ht="18" hidden="false" customHeight="false" outlineLevel="0" collapsed="false">
      <c r="A314" s="113" t="s">
        <v>185</v>
      </c>
      <c r="B314" s="113"/>
      <c r="C314" s="113"/>
      <c r="D314" s="113"/>
      <c r="E314" s="115"/>
      <c r="F314" s="115"/>
      <c r="G314" s="115"/>
      <c r="H314" s="115"/>
      <c r="I314" s="116"/>
    </row>
    <row r="315" customFormat="false" ht="18" hidden="false" customHeight="false" outlineLevel="0" collapsed="false">
      <c r="A315" s="113" t="s">
        <v>186</v>
      </c>
      <c r="B315" s="113"/>
      <c r="C315" s="113"/>
      <c r="D315" s="113"/>
      <c r="E315" s="115"/>
      <c r="F315" s="115"/>
      <c r="G315" s="115"/>
      <c r="H315" s="115"/>
      <c r="I315" s="116"/>
    </row>
    <row r="316" customFormat="false" ht="18" hidden="false" customHeight="false" outlineLevel="0" collapsed="false">
      <c r="A316" s="113" t="s">
        <v>187</v>
      </c>
      <c r="B316" s="113"/>
      <c r="C316" s="113"/>
      <c r="D316" s="113"/>
      <c r="E316" s="115" t="n">
        <v>942000</v>
      </c>
      <c r="F316" s="115"/>
      <c r="G316" s="115"/>
      <c r="H316" s="115"/>
      <c r="I316" s="116"/>
    </row>
    <row r="317" customFormat="false" ht="18" hidden="false" customHeight="false" outlineLevel="0" collapsed="false">
      <c r="A317" s="117" t="s">
        <v>188</v>
      </c>
      <c r="B317" s="117"/>
      <c r="C317" s="117"/>
      <c r="D317" s="117"/>
      <c r="E317" s="115"/>
      <c r="F317" s="115"/>
      <c r="G317" s="115"/>
      <c r="H317" s="115"/>
      <c r="I317" s="116"/>
    </row>
    <row r="318" customFormat="false" ht="18" hidden="false" customHeight="false" outlineLevel="0" collapsed="false">
      <c r="A318" s="113" t="s">
        <v>189</v>
      </c>
      <c r="B318" s="113"/>
      <c r="C318" s="113"/>
      <c r="D318" s="113"/>
      <c r="E318" s="115"/>
      <c r="F318" s="115"/>
      <c r="G318" s="115"/>
      <c r="H318" s="115"/>
      <c r="I318" s="116"/>
    </row>
    <row r="319" customFormat="false" ht="18" hidden="false" customHeight="false" outlineLevel="0" collapsed="false">
      <c r="A319" s="113" t="s">
        <v>190</v>
      </c>
      <c r="B319" s="113"/>
      <c r="C319" s="113"/>
      <c r="D319" s="113"/>
      <c r="E319" s="115" t="n">
        <v>23400000</v>
      </c>
      <c r="F319" s="115" t="s">
        <v>191</v>
      </c>
      <c r="G319" s="115" t="s">
        <v>11</v>
      </c>
      <c r="H319" s="115" t="s">
        <v>180</v>
      </c>
      <c r="I319" s="116" t="s">
        <v>12</v>
      </c>
    </row>
    <row r="320" customFormat="false" ht="18" hidden="false" customHeight="false" outlineLevel="0" collapsed="false">
      <c r="A320" s="113" t="s">
        <v>192</v>
      </c>
      <c r="B320" s="113"/>
      <c r="C320" s="113"/>
      <c r="D320" s="113"/>
      <c r="E320" s="115"/>
      <c r="F320" s="115"/>
      <c r="G320" s="115"/>
      <c r="H320" s="115"/>
      <c r="I320" s="116"/>
    </row>
    <row r="321" customFormat="false" ht="18" hidden="false" customHeight="false" outlineLevel="0" collapsed="false">
      <c r="A321" s="113" t="s">
        <v>193</v>
      </c>
      <c r="B321" s="113"/>
      <c r="C321" s="113"/>
      <c r="D321" s="113"/>
      <c r="E321" s="115" t="n">
        <v>6520000</v>
      </c>
      <c r="F321" s="115" t="s">
        <v>194</v>
      </c>
      <c r="G321" s="115" t="s">
        <v>12</v>
      </c>
      <c r="H321" s="115" t="s">
        <v>195</v>
      </c>
      <c r="I321" s="116" t="s">
        <v>12</v>
      </c>
    </row>
    <row r="322" customFormat="false" ht="18" hidden="false" customHeight="false" outlineLevel="0" collapsed="false">
      <c r="A322" s="113" t="s">
        <v>196</v>
      </c>
      <c r="B322" s="113"/>
      <c r="C322" s="113"/>
      <c r="D322" s="113"/>
      <c r="E322" s="115" t="n">
        <v>1985000</v>
      </c>
      <c r="F322" s="115" t="s">
        <v>194</v>
      </c>
      <c r="G322" s="115" t="s">
        <v>12</v>
      </c>
      <c r="H322" s="115" t="s">
        <v>195</v>
      </c>
      <c r="I322" s="116" t="s">
        <v>12</v>
      </c>
    </row>
    <row r="323" customFormat="false" ht="18" hidden="false" customHeight="false" outlineLevel="0" collapsed="false">
      <c r="A323" s="113" t="s">
        <v>197</v>
      </c>
      <c r="B323" s="113"/>
      <c r="C323" s="113"/>
      <c r="D323" s="113"/>
      <c r="E323" s="115"/>
      <c r="F323" s="115"/>
      <c r="G323" s="115"/>
      <c r="H323" s="115"/>
      <c r="I323" s="116"/>
    </row>
    <row r="324" customFormat="false" ht="18" hidden="false" customHeight="false" outlineLevel="0" collapsed="false">
      <c r="A324" s="113" t="s">
        <v>198</v>
      </c>
      <c r="B324" s="113"/>
      <c r="C324" s="113"/>
      <c r="D324" s="113"/>
      <c r="E324" s="115"/>
      <c r="F324" s="115"/>
      <c r="G324" s="115"/>
      <c r="H324" s="115"/>
      <c r="I324" s="116"/>
    </row>
    <row r="325" customFormat="false" ht="18.75" hidden="false" customHeight="false" outlineLevel="0" collapsed="false">
      <c r="A325" s="118" t="s">
        <v>199</v>
      </c>
      <c r="B325" s="118"/>
      <c r="C325" s="118"/>
      <c r="D325" s="118"/>
      <c r="E325" s="119"/>
      <c r="F325" s="119" t="s">
        <v>200</v>
      </c>
      <c r="G325" s="119" t="s">
        <v>12</v>
      </c>
      <c r="H325" s="119"/>
      <c r="I325" s="120"/>
    </row>
    <row r="326" customFormat="false" ht="19.5" hidden="false" customHeight="false" outlineLevel="0" collapsed="false">
      <c r="A326" s="104" t="s">
        <v>201</v>
      </c>
      <c r="B326" s="104"/>
      <c r="C326" s="104"/>
      <c r="D326" s="104"/>
      <c r="E326" s="121" t="n">
        <f aca="false">SUM(E309:E325)</f>
        <v>33549000</v>
      </c>
      <c r="F326" s="122"/>
      <c r="G326" s="122"/>
      <c r="H326" s="122"/>
      <c r="I326" s="123"/>
    </row>
    <row r="327" customFormat="false" ht="13.5" hidden="false" customHeight="false" outlineLevel="0" collapsed="false"/>
    <row r="358" customFormat="false" ht="24" hidden="false" customHeight="false" outlineLevel="0" collapsed="false">
      <c r="A358" s="99" t="s">
        <v>205</v>
      </c>
      <c r="B358" s="99"/>
      <c r="C358" s="99"/>
      <c r="D358" s="99"/>
      <c r="E358" s="99"/>
      <c r="F358" s="99"/>
      <c r="G358" s="99"/>
      <c r="H358" s="99"/>
      <c r="I358" s="99"/>
    </row>
    <row r="359" customFormat="false" ht="18.75" hidden="false" customHeight="false" outlineLevel="0" collapsed="false">
      <c r="A359" s="104" t="s">
        <v>168</v>
      </c>
      <c r="B359" s="104"/>
      <c r="C359" s="104"/>
      <c r="D359" s="104"/>
      <c r="E359" s="105" t="s">
        <v>169</v>
      </c>
      <c r="F359" s="105"/>
      <c r="G359" s="105"/>
      <c r="H359" s="105"/>
      <c r="I359" s="105"/>
    </row>
    <row r="360" customFormat="false" ht="18" hidden="false" customHeight="false" outlineLevel="0" collapsed="false">
      <c r="A360" s="104"/>
      <c r="B360" s="104"/>
      <c r="C360" s="104"/>
      <c r="D360" s="104"/>
      <c r="E360" s="106" t="s">
        <v>170</v>
      </c>
      <c r="F360" s="106" t="s">
        <v>171</v>
      </c>
      <c r="G360" s="106"/>
      <c r="H360" s="107" t="s">
        <v>172</v>
      </c>
      <c r="I360" s="107"/>
    </row>
    <row r="361" customFormat="false" ht="18.75" hidden="false" customHeight="false" outlineLevel="0" collapsed="false">
      <c r="A361" s="104"/>
      <c r="B361" s="104"/>
      <c r="C361" s="104"/>
      <c r="D361" s="104"/>
      <c r="E361" s="108" t="s">
        <v>173</v>
      </c>
      <c r="F361" s="108" t="s">
        <v>174</v>
      </c>
      <c r="G361" s="108" t="s">
        <v>175</v>
      </c>
      <c r="H361" s="108" t="s">
        <v>176</v>
      </c>
      <c r="I361" s="109" t="s">
        <v>175</v>
      </c>
    </row>
    <row r="362" customFormat="false" ht="18.75" hidden="false" customHeight="false" outlineLevel="0" collapsed="false">
      <c r="A362" s="110" t="s">
        <v>177</v>
      </c>
      <c r="B362" s="110"/>
      <c r="C362" s="110"/>
      <c r="D362" s="110"/>
      <c r="E362" s="111"/>
      <c r="F362" s="111"/>
      <c r="G362" s="111"/>
      <c r="H362" s="111"/>
      <c r="I362" s="112"/>
    </row>
    <row r="363" customFormat="false" ht="18" hidden="false" customHeight="false" outlineLevel="0" collapsed="false">
      <c r="A363" s="113" t="s">
        <v>178</v>
      </c>
      <c r="B363" s="113"/>
      <c r="C363" s="113"/>
      <c r="D363" s="113"/>
      <c r="E363" s="114" t="n">
        <v>702000</v>
      </c>
      <c r="F363" s="115" t="s">
        <v>179</v>
      </c>
      <c r="G363" s="115" t="s">
        <v>12</v>
      </c>
      <c r="H363" s="115" t="s">
        <v>180</v>
      </c>
      <c r="I363" s="116" t="s">
        <v>12</v>
      </c>
    </row>
    <row r="364" customFormat="false" ht="18" hidden="false" customHeight="false" outlineLevel="0" collapsed="false">
      <c r="A364" s="113" t="s">
        <v>181</v>
      </c>
      <c r="B364" s="113"/>
      <c r="C364" s="113"/>
      <c r="D364" s="113"/>
      <c r="E364" s="115"/>
      <c r="F364" s="115"/>
      <c r="G364" s="115"/>
      <c r="H364" s="115"/>
      <c r="I364" s="116"/>
    </row>
    <row r="365" customFormat="false" ht="18" hidden="false" customHeight="false" outlineLevel="0" collapsed="false">
      <c r="A365" s="113" t="s">
        <v>182</v>
      </c>
      <c r="B365" s="113"/>
      <c r="C365" s="113"/>
      <c r="D365" s="113"/>
      <c r="E365" s="115"/>
      <c r="F365" s="115"/>
      <c r="G365" s="115"/>
      <c r="H365" s="115"/>
      <c r="I365" s="116"/>
    </row>
    <row r="366" customFormat="false" ht="18" hidden="false" customHeight="false" outlineLevel="0" collapsed="false">
      <c r="A366" s="113" t="s">
        <v>183</v>
      </c>
      <c r="B366" s="113"/>
      <c r="C366" s="113"/>
      <c r="D366" s="113"/>
      <c r="E366" s="115"/>
      <c r="F366" s="115"/>
      <c r="G366" s="115"/>
      <c r="H366" s="115"/>
      <c r="I366" s="116"/>
    </row>
    <row r="367" customFormat="false" ht="18" hidden="false" customHeight="false" outlineLevel="0" collapsed="false">
      <c r="A367" s="113" t="s">
        <v>184</v>
      </c>
      <c r="B367" s="113"/>
      <c r="C367" s="113"/>
      <c r="D367" s="113"/>
      <c r="E367" s="115"/>
      <c r="F367" s="115"/>
      <c r="G367" s="115"/>
      <c r="H367" s="115"/>
      <c r="I367" s="116"/>
    </row>
    <row r="368" customFormat="false" ht="18" hidden="false" customHeight="false" outlineLevel="0" collapsed="false">
      <c r="A368" s="113" t="s">
        <v>185</v>
      </c>
      <c r="B368" s="113"/>
      <c r="C368" s="113"/>
      <c r="D368" s="113"/>
      <c r="E368" s="115"/>
      <c r="F368" s="115"/>
      <c r="G368" s="115"/>
      <c r="H368" s="115"/>
      <c r="I368" s="116"/>
    </row>
    <row r="369" customFormat="false" ht="18" hidden="false" customHeight="false" outlineLevel="0" collapsed="false">
      <c r="A369" s="113" t="s">
        <v>186</v>
      </c>
      <c r="B369" s="113"/>
      <c r="C369" s="113"/>
      <c r="D369" s="113"/>
      <c r="E369" s="115"/>
      <c r="F369" s="115"/>
      <c r="G369" s="115"/>
      <c r="H369" s="115"/>
      <c r="I369" s="116"/>
    </row>
    <row r="370" customFormat="false" ht="18" hidden="false" customHeight="false" outlineLevel="0" collapsed="false">
      <c r="A370" s="113" t="s">
        <v>187</v>
      </c>
      <c r="B370" s="113"/>
      <c r="C370" s="113"/>
      <c r="D370" s="113"/>
      <c r="E370" s="115" t="n">
        <v>942000</v>
      </c>
      <c r="F370" s="115"/>
      <c r="G370" s="115"/>
      <c r="H370" s="115"/>
      <c r="I370" s="116"/>
    </row>
    <row r="371" customFormat="false" ht="18" hidden="false" customHeight="false" outlineLevel="0" collapsed="false">
      <c r="A371" s="117" t="s">
        <v>188</v>
      </c>
      <c r="B371" s="117"/>
      <c r="C371" s="117"/>
      <c r="D371" s="117"/>
      <c r="E371" s="115"/>
      <c r="F371" s="115"/>
      <c r="G371" s="115"/>
      <c r="H371" s="115"/>
      <c r="I371" s="116"/>
    </row>
    <row r="372" customFormat="false" ht="18" hidden="false" customHeight="false" outlineLevel="0" collapsed="false">
      <c r="A372" s="113" t="s">
        <v>189</v>
      </c>
      <c r="B372" s="113"/>
      <c r="C372" s="113"/>
      <c r="D372" s="113"/>
      <c r="E372" s="115"/>
      <c r="F372" s="115"/>
      <c r="G372" s="115"/>
      <c r="H372" s="115"/>
      <c r="I372" s="116"/>
    </row>
    <row r="373" customFormat="false" ht="18" hidden="false" customHeight="false" outlineLevel="0" collapsed="false">
      <c r="A373" s="113" t="s">
        <v>190</v>
      </c>
      <c r="B373" s="113"/>
      <c r="C373" s="113"/>
      <c r="D373" s="113"/>
      <c r="E373" s="115" t="n">
        <v>23400000</v>
      </c>
      <c r="F373" s="115" t="s">
        <v>191</v>
      </c>
      <c r="G373" s="115" t="s">
        <v>12</v>
      </c>
      <c r="H373" s="115" t="s">
        <v>180</v>
      </c>
      <c r="I373" s="116" t="s">
        <v>104</v>
      </c>
    </row>
    <row r="374" customFormat="false" ht="18" hidden="false" customHeight="false" outlineLevel="0" collapsed="false">
      <c r="A374" s="113" t="s">
        <v>192</v>
      </c>
      <c r="B374" s="113"/>
      <c r="C374" s="113"/>
      <c r="D374" s="113"/>
      <c r="E374" s="115"/>
      <c r="F374" s="115"/>
      <c r="G374" s="115"/>
      <c r="H374" s="115"/>
      <c r="I374" s="116"/>
    </row>
    <row r="375" customFormat="false" ht="18" hidden="false" customHeight="false" outlineLevel="0" collapsed="false">
      <c r="A375" s="113" t="s">
        <v>193</v>
      </c>
      <c r="B375" s="113"/>
      <c r="C375" s="113"/>
      <c r="D375" s="113"/>
      <c r="E375" s="115" t="n">
        <v>6520000</v>
      </c>
      <c r="F375" s="115" t="s">
        <v>194</v>
      </c>
      <c r="G375" s="115" t="s">
        <v>104</v>
      </c>
      <c r="H375" s="115" t="s">
        <v>195</v>
      </c>
      <c r="I375" s="116" t="s">
        <v>104</v>
      </c>
    </row>
    <row r="376" customFormat="false" ht="18" hidden="false" customHeight="false" outlineLevel="0" collapsed="false">
      <c r="A376" s="113" t="s">
        <v>196</v>
      </c>
      <c r="B376" s="113"/>
      <c r="C376" s="113"/>
      <c r="D376" s="113"/>
      <c r="E376" s="115" t="n">
        <v>1985000</v>
      </c>
      <c r="F376" s="115" t="s">
        <v>194</v>
      </c>
      <c r="G376" s="115" t="s">
        <v>104</v>
      </c>
      <c r="H376" s="115" t="s">
        <v>195</v>
      </c>
      <c r="I376" s="116" t="s">
        <v>104</v>
      </c>
    </row>
    <row r="377" customFormat="false" ht="18" hidden="false" customHeight="false" outlineLevel="0" collapsed="false">
      <c r="A377" s="113" t="s">
        <v>197</v>
      </c>
      <c r="B377" s="113"/>
      <c r="C377" s="113"/>
      <c r="D377" s="113"/>
      <c r="E377" s="115"/>
      <c r="F377" s="115"/>
      <c r="G377" s="115"/>
      <c r="H377" s="115"/>
      <c r="I377" s="116"/>
    </row>
    <row r="378" customFormat="false" ht="18" hidden="false" customHeight="false" outlineLevel="0" collapsed="false">
      <c r="A378" s="113" t="s">
        <v>198</v>
      </c>
      <c r="B378" s="113"/>
      <c r="C378" s="113"/>
      <c r="D378" s="113"/>
      <c r="E378" s="115"/>
      <c r="F378" s="115"/>
      <c r="G378" s="115"/>
      <c r="H378" s="115"/>
      <c r="I378" s="116"/>
    </row>
    <row r="379" customFormat="false" ht="18.75" hidden="false" customHeight="false" outlineLevel="0" collapsed="false">
      <c r="A379" s="118" t="s">
        <v>199</v>
      </c>
      <c r="B379" s="118"/>
      <c r="C379" s="118"/>
      <c r="D379" s="118"/>
      <c r="E379" s="119"/>
      <c r="F379" s="119" t="s">
        <v>200</v>
      </c>
      <c r="G379" s="119" t="s">
        <v>104</v>
      </c>
      <c r="H379" s="119"/>
      <c r="I379" s="120"/>
    </row>
    <row r="380" customFormat="false" ht="19.5" hidden="false" customHeight="false" outlineLevel="0" collapsed="false">
      <c r="A380" s="104" t="s">
        <v>201</v>
      </c>
      <c r="B380" s="104"/>
      <c r="C380" s="104"/>
      <c r="D380" s="104"/>
      <c r="E380" s="121" t="n">
        <f aca="false">SUM(E363:E379)</f>
        <v>33549000</v>
      </c>
      <c r="F380" s="122"/>
      <c r="G380" s="122"/>
      <c r="H380" s="122"/>
      <c r="I380" s="123"/>
    </row>
    <row r="381" customFormat="false" ht="13.5" hidden="false" customHeight="false" outlineLevel="0" collapsed="false"/>
    <row r="399" customFormat="false" ht="24" hidden="false" customHeight="false" outlineLevel="0" collapsed="false">
      <c r="A399" s="99" t="s">
        <v>206</v>
      </c>
      <c r="B399" s="99"/>
      <c r="C399" s="99"/>
      <c r="D399" s="99"/>
      <c r="E399" s="99"/>
      <c r="F399" s="99"/>
      <c r="G399" s="99"/>
      <c r="H399" s="99"/>
      <c r="I399" s="99"/>
    </row>
    <row r="400" customFormat="false" ht="28.5" hidden="false" customHeight="true" outlineLevel="0" collapsed="false">
      <c r="A400" s="124" t="s">
        <v>207</v>
      </c>
      <c r="B400" s="124"/>
      <c r="C400" s="124"/>
      <c r="D400" s="124"/>
      <c r="E400" s="124"/>
      <c r="F400" s="125" t="s">
        <v>208</v>
      </c>
      <c r="G400" s="125"/>
      <c r="H400" s="126" t="s">
        <v>209</v>
      </c>
      <c r="I400" s="126"/>
    </row>
    <row r="401" customFormat="false" ht="18.75" hidden="false" customHeight="false" outlineLevel="0" collapsed="false">
      <c r="A401" s="29" t="s">
        <v>210</v>
      </c>
      <c r="B401" s="29"/>
      <c r="C401" s="29"/>
      <c r="D401" s="29"/>
      <c r="E401" s="29"/>
      <c r="F401" s="127"/>
      <c r="G401" s="127"/>
      <c r="H401" s="128"/>
      <c r="I401" s="128"/>
    </row>
    <row r="402" customFormat="false" ht="18" hidden="false" customHeight="false" outlineLevel="0" collapsed="false">
      <c r="A402" s="129" t="s">
        <v>211</v>
      </c>
      <c r="B402" s="129"/>
      <c r="C402" s="129"/>
      <c r="D402" s="129"/>
      <c r="E402" s="129"/>
      <c r="F402" s="130" t="n">
        <v>33549</v>
      </c>
      <c r="G402" s="130"/>
      <c r="H402" s="131"/>
      <c r="I402" s="131"/>
    </row>
    <row r="403" customFormat="false" ht="18" hidden="false" customHeight="false" outlineLevel="0" collapsed="false">
      <c r="A403" s="33" t="s">
        <v>212</v>
      </c>
      <c r="B403" s="33"/>
      <c r="C403" s="33"/>
      <c r="D403" s="33"/>
      <c r="E403" s="33"/>
      <c r="F403" s="132"/>
      <c r="G403" s="132"/>
      <c r="H403" s="131"/>
      <c r="I403" s="131"/>
    </row>
    <row r="404" customFormat="false" ht="18" hidden="false" customHeight="false" outlineLevel="0" collapsed="false">
      <c r="A404" s="33" t="s">
        <v>213</v>
      </c>
      <c r="B404" s="33"/>
      <c r="C404" s="33"/>
      <c r="D404" s="33"/>
      <c r="E404" s="33"/>
      <c r="F404" s="132"/>
      <c r="G404" s="132"/>
      <c r="H404" s="131"/>
      <c r="I404" s="131"/>
    </row>
    <row r="405" customFormat="false" ht="18" hidden="false" customHeight="false" outlineLevel="0" collapsed="false">
      <c r="A405" s="33" t="s">
        <v>214</v>
      </c>
      <c r="B405" s="33"/>
      <c r="C405" s="33"/>
      <c r="D405" s="33"/>
      <c r="E405" s="33"/>
      <c r="F405" s="132"/>
      <c r="G405" s="132"/>
      <c r="H405" s="131"/>
      <c r="I405" s="131"/>
    </row>
    <row r="406" customFormat="false" ht="18" hidden="false" customHeight="false" outlineLevel="0" collapsed="false">
      <c r="A406" s="33" t="s">
        <v>215</v>
      </c>
      <c r="B406" s="33"/>
      <c r="C406" s="33"/>
      <c r="D406" s="33"/>
      <c r="E406" s="33"/>
      <c r="F406" s="132"/>
      <c r="G406" s="132"/>
      <c r="H406" s="131"/>
      <c r="I406" s="131"/>
    </row>
    <row r="407" customFormat="false" ht="18" hidden="false" customHeight="false" outlineLevel="0" collapsed="false">
      <c r="A407" s="133" t="s">
        <v>216</v>
      </c>
      <c r="B407" s="133"/>
      <c r="C407" s="133"/>
      <c r="D407" s="133"/>
      <c r="E407" s="133"/>
      <c r="F407" s="132"/>
      <c r="G407" s="132"/>
      <c r="H407" s="131"/>
      <c r="I407" s="131"/>
    </row>
    <row r="408" customFormat="false" ht="18" hidden="false" customHeight="false" outlineLevel="0" collapsed="false">
      <c r="A408" s="33" t="s">
        <v>217</v>
      </c>
      <c r="B408" s="33"/>
      <c r="C408" s="33"/>
      <c r="D408" s="33"/>
      <c r="E408" s="33"/>
      <c r="F408" s="132"/>
      <c r="G408" s="132"/>
      <c r="H408" s="131"/>
      <c r="I408" s="131"/>
    </row>
    <row r="409" customFormat="false" ht="18" hidden="false" customHeight="false" outlineLevel="0" collapsed="false">
      <c r="A409" s="38" t="s">
        <v>218</v>
      </c>
      <c r="B409" s="38"/>
      <c r="C409" s="38"/>
      <c r="D409" s="38"/>
      <c r="E409" s="38"/>
      <c r="F409" s="132"/>
      <c r="G409" s="132"/>
      <c r="H409" s="131"/>
      <c r="I409" s="131"/>
    </row>
    <row r="410" customFormat="false" ht="18" hidden="false" customHeight="false" outlineLevel="0" collapsed="false">
      <c r="A410" s="38" t="s">
        <v>219</v>
      </c>
      <c r="B410" s="38"/>
      <c r="C410" s="38"/>
      <c r="D410" s="38"/>
      <c r="E410" s="38"/>
      <c r="F410" s="132"/>
      <c r="G410" s="132"/>
      <c r="H410" s="131"/>
      <c r="I410" s="131"/>
    </row>
    <row r="411" customFormat="false" ht="18.75" hidden="false" customHeight="false" outlineLevel="0" collapsed="false">
      <c r="A411" s="134" t="s">
        <v>220</v>
      </c>
      <c r="B411" s="134"/>
      <c r="C411" s="134"/>
      <c r="D411" s="134"/>
      <c r="E411" s="134"/>
      <c r="F411" s="135"/>
      <c r="G411" s="135"/>
      <c r="H411" s="136"/>
      <c r="I411" s="136"/>
    </row>
    <row r="412" customFormat="false" ht="21.75" hidden="false" customHeight="false" outlineLevel="0" collapsed="false">
      <c r="A412" s="124" t="s">
        <v>221</v>
      </c>
      <c r="B412" s="124"/>
      <c r="C412" s="124"/>
      <c r="D412" s="124"/>
      <c r="E412" s="124"/>
      <c r="F412" s="137" t="n">
        <f aca="false">SUM(F402:G411)</f>
        <v>33549</v>
      </c>
      <c r="G412" s="137"/>
      <c r="H412" s="138"/>
      <c r="I412" s="138"/>
    </row>
    <row r="413" customFormat="false" ht="18.75" hidden="false" customHeight="false" outlineLevel="0" collapsed="false">
      <c r="A413" s="139"/>
      <c r="B413" s="139"/>
      <c r="C413" s="139"/>
      <c r="D413" s="139"/>
      <c r="E413" s="139"/>
      <c r="F413" s="64"/>
      <c r="G413" s="64"/>
      <c r="H413" s="64"/>
      <c r="I413" s="64"/>
    </row>
    <row r="414" customFormat="false" ht="18" hidden="false" customHeight="false" outlineLevel="0" collapsed="false">
      <c r="A414" s="23"/>
      <c r="B414" s="23"/>
      <c r="C414" s="23"/>
      <c r="D414" s="23"/>
      <c r="E414" s="23"/>
      <c r="F414" s="64"/>
      <c r="G414" s="64"/>
      <c r="H414" s="64"/>
      <c r="I414" s="64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4" hidden="false" customHeight="false" outlineLevel="0" collapsed="false">
      <c r="A417" s="99" t="s">
        <v>222</v>
      </c>
      <c r="B417" s="99"/>
      <c r="C417" s="99"/>
      <c r="D417" s="99"/>
      <c r="E417" s="99"/>
      <c r="F417" s="99"/>
      <c r="G417" s="99"/>
      <c r="H417" s="99"/>
      <c r="I417" s="99"/>
    </row>
    <row r="418" customFormat="false" ht="18.75" hidden="false" customHeight="false" outlineLevel="0" collapsed="false">
      <c r="A418" s="140" t="s">
        <v>223</v>
      </c>
      <c r="B418" s="140"/>
      <c r="C418" s="140"/>
      <c r="D418" s="140"/>
      <c r="E418" s="127" t="s">
        <v>224</v>
      </c>
      <c r="F418" s="127" t="s">
        <v>225</v>
      </c>
      <c r="G418" s="127" t="s">
        <v>226</v>
      </c>
      <c r="H418" s="128" t="s">
        <v>227</v>
      </c>
      <c r="I418" s="128"/>
    </row>
    <row r="419" customFormat="false" ht="18" hidden="false" customHeight="false" outlineLevel="0" collapsed="false">
      <c r="A419" s="140"/>
      <c r="B419" s="140"/>
      <c r="C419" s="140"/>
      <c r="D419" s="140"/>
      <c r="E419" s="130" t="s">
        <v>228</v>
      </c>
      <c r="F419" s="130" t="s">
        <v>229</v>
      </c>
      <c r="G419" s="132" t="s">
        <v>230</v>
      </c>
      <c r="H419" s="131" t="s">
        <v>231</v>
      </c>
      <c r="I419" s="131"/>
    </row>
    <row r="420" customFormat="false" ht="18.75" hidden="false" customHeight="false" outlineLevel="0" collapsed="false">
      <c r="A420" s="140"/>
      <c r="B420" s="140"/>
      <c r="C420" s="140"/>
      <c r="D420" s="140"/>
      <c r="E420" s="141"/>
      <c r="F420" s="141" t="s">
        <v>232</v>
      </c>
      <c r="G420" s="135"/>
      <c r="H420" s="136" t="s">
        <v>173</v>
      </c>
      <c r="I420" s="136"/>
    </row>
    <row r="421" customFormat="false" ht="18.75" hidden="false" customHeight="false" outlineLevel="0" collapsed="false">
      <c r="A421" s="142" t="s">
        <v>233</v>
      </c>
      <c r="B421" s="142"/>
      <c r="C421" s="142"/>
      <c r="D421" s="142"/>
      <c r="E421" s="127" t="s">
        <v>234</v>
      </c>
      <c r="F421" s="127" t="s">
        <v>235</v>
      </c>
      <c r="G421" s="127" t="n">
        <v>1</v>
      </c>
      <c r="H421" s="143" t="n">
        <v>214860</v>
      </c>
      <c r="I421" s="143"/>
    </row>
    <row r="422" customFormat="false" ht="18" hidden="false" customHeight="false" outlineLevel="0" collapsed="false">
      <c r="A422" s="144" t="s">
        <v>236</v>
      </c>
      <c r="B422" s="144"/>
      <c r="C422" s="144"/>
      <c r="D422" s="144"/>
      <c r="E422" s="132" t="s">
        <v>237</v>
      </c>
      <c r="F422" s="132" t="s">
        <v>238</v>
      </c>
      <c r="G422" s="130" t="n">
        <v>4</v>
      </c>
      <c r="H422" s="37" t="n">
        <v>701052</v>
      </c>
      <c r="I422" s="37"/>
    </row>
    <row r="423" customFormat="false" ht="18" hidden="false" customHeight="false" outlineLevel="0" collapsed="false">
      <c r="A423" s="144" t="s">
        <v>239</v>
      </c>
      <c r="B423" s="144"/>
      <c r="C423" s="144"/>
      <c r="D423" s="144"/>
      <c r="E423" s="130" t="s">
        <v>240</v>
      </c>
      <c r="F423" s="130" t="n">
        <v>0</v>
      </c>
      <c r="G423" s="130" t="n">
        <v>2</v>
      </c>
      <c r="H423" s="37" t="n">
        <v>334260</v>
      </c>
      <c r="I423" s="37"/>
    </row>
    <row r="424" customFormat="false" ht="18" hidden="false" customHeight="false" outlineLevel="0" collapsed="false">
      <c r="A424" s="144" t="s">
        <v>241</v>
      </c>
      <c r="B424" s="144"/>
      <c r="C424" s="144"/>
      <c r="D424" s="144"/>
      <c r="E424" s="130" t="s">
        <v>242</v>
      </c>
      <c r="F424" s="130"/>
      <c r="G424" s="130" t="n">
        <v>1</v>
      </c>
      <c r="H424" s="37" t="n">
        <v>140400</v>
      </c>
      <c r="I424" s="37"/>
    </row>
    <row r="425" customFormat="false" ht="18" hidden="false" customHeight="false" outlineLevel="0" collapsed="false">
      <c r="A425" s="144" t="s">
        <v>243</v>
      </c>
      <c r="B425" s="144"/>
      <c r="C425" s="144"/>
      <c r="D425" s="144"/>
      <c r="E425" s="130" t="s">
        <v>242</v>
      </c>
      <c r="F425" s="130"/>
      <c r="G425" s="130" t="n">
        <v>2</v>
      </c>
      <c r="H425" s="37" t="n">
        <v>264828</v>
      </c>
      <c r="I425" s="37"/>
    </row>
    <row r="426" customFormat="false" ht="18" hidden="false" customHeight="false" outlineLevel="0" collapsed="false">
      <c r="A426" s="145"/>
      <c r="B426" s="145"/>
      <c r="C426" s="145"/>
      <c r="D426" s="145"/>
      <c r="E426" s="146"/>
      <c r="F426" s="146"/>
      <c r="G426" s="146"/>
      <c r="H426" s="60"/>
      <c r="I426" s="60"/>
    </row>
    <row r="427" customFormat="false" ht="18" hidden="false" customHeight="false" outlineLevel="0" collapsed="false">
      <c r="A427" s="145"/>
      <c r="B427" s="145"/>
      <c r="C427" s="145"/>
      <c r="D427" s="145"/>
      <c r="E427" s="146"/>
      <c r="F427" s="146"/>
      <c r="G427" s="146"/>
      <c r="H427" s="60"/>
      <c r="I427" s="60"/>
    </row>
    <row r="428" customFormat="false" ht="18" hidden="false" customHeight="false" outlineLevel="0" collapsed="false">
      <c r="A428" s="145"/>
      <c r="B428" s="145"/>
      <c r="C428" s="145"/>
      <c r="D428" s="145"/>
      <c r="E428" s="146"/>
      <c r="F428" s="146"/>
      <c r="G428" s="146"/>
      <c r="H428" s="60"/>
      <c r="I428" s="60"/>
    </row>
    <row r="429" customFormat="false" ht="18" hidden="false" customHeight="false" outlineLevel="0" collapsed="false">
      <c r="A429" s="145"/>
      <c r="B429" s="145"/>
      <c r="C429" s="145"/>
      <c r="D429" s="145"/>
      <c r="E429" s="146"/>
      <c r="F429" s="146"/>
      <c r="G429" s="146"/>
      <c r="H429" s="60"/>
      <c r="I429" s="60"/>
    </row>
    <row r="430" customFormat="false" ht="18" hidden="false" customHeight="false" outlineLevel="0" collapsed="false">
      <c r="A430" s="145"/>
      <c r="B430" s="145"/>
      <c r="C430" s="145"/>
      <c r="D430" s="145"/>
      <c r="E430" s="146"/>
      <c r="F430" s="146"/>
      <c r="G430" s="146"/>
      <c r="H430" s="60"/>
      <c r="I430" s="60"/>
    </row>
    <row r="431" customFormat="false" ht="18" hidden="false" customHeight="false" outlineLevel="0" collapsed="false">
      <c r="A431" s="145"/>
      <c r="B431" s="145"/>
      <c r="C431" s="145"/>
      <c r="D431" s="145"/>
      <c r="E431" s="146"/>
      <c r="F431" s="146"/>
      <c r="G431" s="146"/>
      <c r="H431" s="60"/>
      <c r="I431" s="60"/>
    </row>
    <row r="432" customFormat="false" ht="18" hidden="false" customHeight="false" outlineLevel="0" collapsed="false">
      <c r="A432" s="145"/>
      <c r="B432" s="145"/>
      <c r="C432" s="145"/>
      <c r="D432" s="145"/>
      <c r="E432" s="146"/>
      <c r="F432" s="146"/>
      <c r="G432" s="146"/>
      <c r="H432" s="60"/>
      <c r="I432" s="60"/>
    </row>
    <row r="433" customFormat="false" ht="18.75" hidden="false" customHeight="false" outlineLevel="0" collapsed="false">
      <c r="A433" s="147"/>
      <c r="B433" s="147"/>
      <c r="C433" s="147"/>
      <c r="D433" s="147"/>
      <c r="E433" s="148"/>
      <c r="F433" s="148"/>
      <c r="G433" s="148"/>
      <c r="H433" s="149"/>
      <c r="I433" s="149"/>
    </row>
    <row r="434" customFormat="false" ht="13.5" hidden="false" customHeight="false" outlineLevel="0" collapsed="false">
      <c r="A434" s="150"/>
      <c r="B434" s="150"/>
      <c r="C434" s="150"/>
      <c r="D434" s="150"/>
    </row>
    <row r="440" customFormat="false" ht="24" hidden="false" customHeight="false" outlineLevel="0" collapsed="false">
      <c r="A440" s="99" t="s">
        <v>244</v>
      </c>
      <c r="B440" s="99"/>
      <c r="C440" s="99"/>
      <c r="D440" s="99"/>
      <c r="E440" s="99"/>
      <c r="F440" s="99"/>
      <c r="G440" s="99"/>
      <c r="H440" s="99"/>
      <c r="I440" s="99"/>
    </row>
    <row r="441" customFormat="false" ht="21.75" hidden="false" customHeight="false" outlineLevel="0" collapsed="false">
      <c r="A441" s="124" t="s">
        <v>207</v>
      </c>
      <c r="B441" s="124"/>
      <c r="C441" s="124"/>
      <c r="D441" s="124"/>
      <c r="E441" s="124"/>
      <c r="F441" s="125" t="s">
        <v>208</v>
      </c>
      <c r="G441" s="125"/>
      <c r="H441" s="126" t="s">
        <v>209</v>
      </c>
      <c r="I441" s="126"/>
    </row>
    <row r="442" customFormat="false" ht="18.75" hidden="false" customHeight="false" outlineLevel="0" collapsed="false">
      <c r="A442" s="29" t="s">
        <v>210</v>
      </c>
      <c r="B442" s="29"/>
      <c r="C442" s="29"/>
      <c r="D442" s="29"/>
      <c r="E442" s="29"/>
      <c r="F442" s="127"/>
      <c r="G442" s="127"/>
      <c r="H442" s="128"/>
      <c r="I442" s="128"/>
    </row>
    <row r="443" customFormat="false" ht="18" hidden="false" customHeight="false" outlineLevel="0" collapsed="false">
      <c r="A443" s="129" t="s">
        <v>211</v>
      </c>
      <c r="B443" s="129"/>
      <c r="C443" s="129"/>
      <c r="D443" s="129"/>
      <c r="E443" s="129"/>
      <c r="F443" s="130" t="n">
        <v>33549</v>
      </c>
      <c r="G443" s="130"/>
      <c r="H443" s="131"/>
      <c r="I443" s="131"/>
    </row>
    <row r="444" customFormat="false" ht="18" hidden="false" customHeight="false" outlineLevel="0" collapsed="false">
      <c r="A444" s="33" t="s">
        <v>212</v>
      </c>
      <c r="B444" s="33"/>
      <c r="C444" s="33"/>
      <c r="D444" s="33"/>
      <c r="E444" s="33"/>
      <c r="F444" s="132"/>
      <c r="G444" s="132"/>
      <c r="H444" s="131"/>
      <c r="I444" s="131"/>
    </row>
    <row r="445" customFormat="false" ht="18" hidden="false" customHeight="false" outlineLevel="0" collapsed="false">
      <c r="A445" s="33" t="s">
        <v>213</v>
      </c>
      <c r="B445" s="33"/>
      <c r="C445" s="33"/>
      <c r="D445" s="33"/>
      <c r="E445" s="33"/>
      <c r="F445" s="132"/>
      <c r="G445" s="132"/>
      <c r="H445" s="131"/>
      <c r="I445" s="131"/>
    </row>
    <row r="446" customFormat="false" ht="18" hidden="false" customHeight="false" outlineLevel="0" collapsed="false">
      <c r="A446" s="33" t="s">
        <v>214</v>
      </c>
      <c r="B446" s="33"/>
      <c r="C446" s="33"/>
      <c r="D446" s="33"/>
      <c r="E446" s="33"/>
      <c r="F446" s="132"/>
      <c r="G446" s="132"/>
      <c r="H446" s="131"/>
      <c r="I446" s="131"/>
    </row>
    <row r="447" customFormat="false" ht="18" hidden="false" customHeight="false" outlineLevel="0" collapsed="false">
      <c r="A447" s="33" t="s">
        <v>215</v>
      </c>
      <c r="B447" s="33"/>
      <c r="C447" s="33"/>
      <c r="D447" s="33"/>
      <c r="E447" s="33"/>
      <c r="F447" s="132"/>
      <c r="G447" s="132"/>
      <c r="H447" s="131"/>
      <c r="I447" s="131"/>
    </row>
    <row r="448" customFormat="false" ht="18" hidden="false" customHeight="false" outlineLevel="0" collapsed="false">
      <c r="A448" s="133" t="s">
        <v>216</v>
      </c>
      <c r="B448" s="133"/>
      <c r="C448" s="133"/>
      <c r="D448" s="133"/>
      <c r="E448" s="133"/>
      <c r="F448" s="132"/>
      <c r="G448" s="132"/>
      <c r="H448" s="131"/>
      <c r="I448" s="131"/>
    </row>
    <row r="449" customFormat="false" ht="18" hidden="false" customHeight="false" outlineLevel="0" collapsed="false">
      <c r="A449" s="33" t="s">
        <v>217</v>
      </c>
      <c r="B449" s="33"/>
      <c r="C449" s="33"/>
      <c r="D449" s="33"/>
      <c r="E449" s="33"/>
      <c r="F449" s="132"/>
      <c r="G449" s="132"/>
      <c r="H449" s="131"/>
      <c r="I449" s="131"/>
    </row>
    <row r="450" customFormat="false" ht="18" hidden="false" customHeight="false" outlineLevel="0" collapsed="false">
      <c r="A450" s="38" t="s">
        <v>218</v>
      </c>
      <c r="B450" s="38"/>
      <c r="C450" s="38"/>
      <c r="D450" s="38"/>
      <c r="E450" s="38"/>
      <c r="F450" s="132"/>
      <c r="G450" s="132"/>
      <c r="H450" s="131"/>
      <c r="I450" s="131"/>
    </row>
    <row r="451" customFormat="false" ht="18" hidden="false" customHeight="false" outlineLevel="0" collapsed="false">
      <c r="A451" s="38" t="s">
        <v>219</v>
      </c>
      <c r="B451" s="38"/>
      <c r="C451" s="38"/>
      <c r="D451" s="38"/>
      <c r="E451" s="38"/>
      <c r="F451" s="132"/>
      <c r="G451" s="132"/>
      <c r="H451" s="131"/>
      <c r="I451" s="131"/>
    </row>
    <row r="452" customFormat="false" ht="18.75" hidden="false" customHeight="false" outlineLevel="0" collapsed="false">
      <c r="A452" s="134" t="s">
        <v>220</v>
      </c>
      <c r="B452" s="134"/>
      <c r="C452" s="134"/>
      <c r="D452" s="134"/>
      <c r="E452" s="134"/>
      <c r="F452" s="135"/>
      <c r="G452" s="135"/>
      <c r="H452" s="136"/>
      <c r="I452" s="136"/>
    </row>
    <row r="453" customFormat="false" ht="21.75" hidden="false" customHeight="false" outlineLevel="0" collapsed="false">
      <c r="A453" s="124" t="s">
        <v>221</v>
      </c>
      <c r="B453" s="124"/>
      <c r="C453" s="124"/>
      <c r="D453" s="124"/>
      <c r="E453" s="124"/>
      <c r="F453" s="137" t="n">
        <f aca="false">SUM(F443:G452)</f>
        <v>33549</v>
      </c>
      <c r="G453" s="137"/>
      <c r="H453" s="138"/>
      <c r="I453" s="138"/>
    </row>
    <row r="454" customFormat="false" ht="18.75" hidden="false" customHeight="false" outlineLevel="0" collapsed="false">
      <c r="A454" s="139"/>
      <c r="B454" s="139"/>
      <c r="C454" s="139"/>
      <c r="D454" s="139"/>
      <c r="E454" s="139"/>
      <c r="F454" s="64"/>
      <c r="G454" s="64"/>
      <c r="H454" s="64"/>
      <c r="I454" s="64"/>
    </row>
    <row r="455" customFormat="false" ht="18" hidden="false" customHeight="false" outlineLevel="0" collapsed="false">
      <c r="A455" s="23"/>
      <c r="B455" s="23"/>
      <c r="C455" s="23"/>
      <c r="D455" s="23"/>
      <c r="E455" s="23"/>
      <c r="F455" s="64"/>
      <c r="G455" s="64"/>
      <c r="H455" s="64"/>
      <c r="I455" s="64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4" hidden="false" customHeight="false" outlineLevel="0" collapsed="false">
      <c r="A458" s="99" t="s">
        <v>222</v>
      </c>
      <c r="B458" s="99"/>
      <c r="C458" s="99"/>
      <c r="D458" s="99"/>
      <c r="E458" s="99"/>
      <c r="F458" s="99"/>
      <c r="G458" s="99"/>
      <c r="H458" s="99"/>
      <c r="I458" s="99"/>
    </row>
    <row r="459" customFormat="false" ht="18.75" hidden="false" customHeight="false" outlineLevel="0" collapsed="false">
      <c r="A459" s="140" t="s">
        <v>223</v>
      </c>
      <c r="B459" s="140"/>
      <c r="C459" s="140"/>
      <c r="D459" s="140"/>
      <c r="E459" s="127" t="s">
        <v>224</v>
      </c>
      <c r="F459" s="127" t="s">
        <v>225</v>
      </c>
      <c r="G459" s="127" t="s">
        <v>226</v>
      </c>
      <c r="H459" s="128" t="s">
        <v>227</v>
      </c>
      <c r="I459" s="128"/>
    </row>
    <row r="460" customFormat="false" ht="18" hidden="false" customHeight="false" outlineLevel="0" collapsed="false">
      <c r="A460" s="140"/>
      <c r="B460" s="140"/>
      <c r="C460" s="140"/>
      <c r="D460" s="140"/>
      <c r="E460" s="130" t="s">
        <v>228</v>
      </c>
      <c r="F460" s="130" t="s">
        <v>229</v>
      </c>
      <c r="G460" s="132" t="s">
        <v>230</v>
      </c>
      <c r="H460" s="131" t="s">
        <v>231</v>
      </c>
      <c r="I460" s="131"/>
    </row>
    <row r="461" customFormat="false" ht="18.75" hidden="false" customHeight="false" outlineLevel="0" collapsed="false">
      <c r="A461" s="140"/>
      <c r="B461" s="140"/>
      <c r="C461" s="140"/>
      <c r="D461" s="140"/>
      <c r="E461" s="141"/>
      <c r="F461" s="141" t="s">
        <v>232</v>
      </c>
      <c r="G461" s="135"/>
      <c r="H461" s="136" t="s">
        <v>173</v>
      </c>
      <c r="I461" s="136"/>
    </row>
    <row r="462" customFormat="false" ht="18.75" hidden="false" customHeight="false" outlineLevel="0" collapsed="false">
      <c r="A462" s="142" t="s">
        <v>233</v>
      </c>
      <c r="B462" s="142"/>
      <c r="C462" s="142"/>
      <c r="D462" s="142"/>
      <c r="E462" s="127" t="s">
        <v>234</v>
      </c>
      <c r="F462" s="127" t="s">
        <v>235</v>
      </c>
      <c r="G462" s="127" t="n">
        <v>1</v>
      </c>
      <c r="H462" s="143" t="n">
        <v>214860</v>
      </c>
      <c r="I462" s="143"/>
    </row>
    <row r="463" customFormat="false" ht="18" hidden="false" customHeight="false" outlineLevel="0" collapsed="false">
      <c r="A463" s="144" t="s">
        <v>236</v>
      </c>
      <c r="B463" s="144"/>
      <c r="C463" s="144"/>
      <c r="D463" s="144"/>
      <c r="E463" s="132" t="s">
        <v>237</v>
      </c>
      <c r="F463" s="132" t="s">
        <v>238</v>
      </c>
      <c r="G463" s="130" t="n">
        <v>4</v>
      </c>
      <c r="H463" s="37" t="n">
        <v>701052</v>
      </c>
      <c r="I463" s="37"/>
    </row>
    <row r="464" customFormat="false" ht="18" hidden="false" customHeight="false" outlineLevel="0" collapsed="false">
      <c r="A464" s="144" t="s">
        <v>239</v>
      </c>
      <c r="B464" s="144"/>
      <c r="C464" s="144"/>
      <c r="D464" s="144"/>
      <c r="E464" s="130" t="s">
        <v>240</v>
      </c>
      <c r="F464" s="130" t="n">
        <v>0</v>
      </c>
      <c r="G464" s="130" t="n">
        <v>2</v>
      </c>
      <c r="H464" s="37" t="n">
        <v>334260</v>
      </c>
      <c r="I464" s="37"/>
    </row>
    <row r="465" customFormat="false" ht="18" hidden="false" customHeight="false" outlineLevel="0" collapsed="false">
      <c r="A465" s="144" t="s">
        <v>241</v>
      </c>
      <c r="B465" s="144"/>
      <c r="C465" s="144"/>
      <c r="D465" s="144"/>
      <c r="E465" s="130" t="s">
        <v>242</v>
      </c>
      <c r="F465" s="130"/>
      <c r="G465" s="130" t="n">
        <v>1</v>
      </c>
      <c r="H465" s="37" t="n">
        <v>140400</v>
      </c>
      <c r="I465" s="37"/>
    </row>
    <row r="466" customFormat="false" ht="18" hidden="false" customHeight="false" outlineLevel="0" collapsed="false">
      <c r="A466" s="144" t="s">
        <v>243</v>
      </c>
      <c r="B466" s="144"/>
      <c r="C466" s="144"/>
      <c r="D466" s="144"/>
      <c r="E466" s="130" t="s">
        <v>242</v>
      </c>
      <c r="F466" s="130"/>
      <c r="G466" s="130" t="n">
        <v>2</v>
      </c>
      <c r="H466" s="37" t="n">
        <v>264828</v>
      </c>
      <c r="I466" s="37"/>
    </row>
    <row r="467" customFormat="false" ht="18" hidden="false" customHeight="false" outlineLevel="0" collapsed="false">
      <c r="A467" s="145"/>
      <c r="B467" s="145"/>
      <c r="C467" s="145"/>
      <c r="D467" s="145"/>
      <c r="E467" s="146"/>
      <c r="F467" s="146"/>
      <c r="G467" s="146"/>
      <c r="H467" s="60"/>
      <c r="I467" s="60"/>
    </row>
    <row r="468" customFormat="false" ht="18" hidden="false" customHeight="false" outlineLevel="0" collapsed="false">
      <c r="A468" s="145"/>
      <c r="B468" s="145"/>
      <c r="C468" s="145"/>
      <c r="D468" s="145"/>
      <c r="E468" s="146"/>
      <c r="F468" s="146"/>
      <c r="G468" s="146"/>
      <c r="H468" s="60"/>
      <c r="I468" s="60"/>
    </row>
    <row r="469" customFormat="false" ht="18" hidden="false" customHeight="false" outlineLevel="0" collapsed="false">
      <c r="A469" s="145"/>
      <c r="B469" s="145"/>
      <c r="C469" s="145"/>
      <c r="D469" s="145"/>
      <c r="E469" s="146"/>
      <c r="F469" s="146"/>
      <c r="G469" s="146"/>
      <c r="H469" s="60"/>
      <c r="I469" s="60"/>
    </row>
    <row r="470" customFormat="false" ht="18" hidden="false" customHeight="false" outlineLevel="0" collapsed="false">
      <c r="A470" s="145"/>
      <c r="B470" s="145"/>
      <c r="C470" s="145"/>
      <c r="D470" s="145"/>
      <c r="E470" s="146"/>
      <c r="F470" s="146"/>
      <c r="G470" s="146"/>
      <c r="H470" s="60"/>
      <c r="I470" s="60"/>
    </row>
    <row r="471" customFormat="false" ht="18" hidden="false" customHeight="false" outlineLevel="0" collapsed="false">
      <c r="A471" s="145"/>
      <c r="B471" s="145"/>
      <c r="C471" s="145"/>
      <c r="D471" s="145"/>
      <c r="E471" s="146"/>
      <c r="F471" s="146"/>
      <c r="G471" s="146"/>
      <c r="H471" s="60"/>
      <c r="I471" s="60"/>
    </row>
    <row r="472" customFormat="false" ht="18" hidden="false" customHeight="false" outlineLevel="0" collapsed="false">
      <c r="A472" s="145"/>
      <c r="B472" s="145"/>
      <c r="C472" s="145"/>
      <c r="D472" s="145"/>
      <c r="E472" s="146"/>
      <c r="F472" s="146"/>
      <c r="G472" s="146"/>
      <c r="H472" s="60"/>
      <c r="I472" s="60"/>
    </row>
    <row r="473" customFormat="false" ht="18" hidden="false" customHeight="false" outlineLevel="0" collapsed="false">
      <c r="A473" s="145"/>
      <c r="B473" s="145"/>
      <c r="C473" s="145"/>
      <c r="D473" s="145"/>
      <c r="E473" s="146"/>
      <c r="F473" s="146"/>
      <c r="G473" s="146"/>
      <c r="H473" s="60"/>
      <c r="I473" s="60"/>
    </row>
    <row r="474" customFormat="false" ht="18.75" hidden="false" customHeight="false" outlineLevel="0" collapsed="false">
      <c r="A474" s="147"/>
      <c r="B474" s="147"/>
      <c r="C474" s="147"/>
      <c r="D474" s="147"/>
      <c r="E474" s="148"/>
      <c r="F474" s="148"/>
      <c r="G474" s="148"/>
      <c r="H474" s="149"/>
      <c r="I474" s="149"/>
    </row>
    <row r="475" customFormat="false" ht="13.5" hidden="false" customHeight="false" outlineLevel="0" collapsed="false"/>
    <row r="482" customFormat="false" ht="24" hidden="false" customHeight="false" outlineLevel="0" collapsed="false">
      <c r="A482" s="99" t="s">
        <v>245</v>
      </c>
      <c r="B482" s="99"/>
      <c r="C482" s="99"/>
      <c r="D482" s="99"/>
      <c r="E482" s="99"/>
      <c r="F482" s="99"/>
      <c r="G482" s="99"/>
      <c r="H482" s="99"/>
      <c r="I482" s="99"/>
    </row>
    <row r="483" customFormat="false" ht="21.75" hidden="false" customHeight="false" outlineLevel="0" collapsed="false">
      <c r="A483" s="124" t="s">
        <v>207</v>
      </c>
      <c r="B483" s="124"/>
      <c r="C483" s="124"/>
      <c r="D483" s="124"/>
      <c r="E483" s="124"/>
      <c r="F483" s="125" t="s">
        <v>208</v>
      </c>
      <c r="G483" s="125"/>
      <c r="H483" s="126" t="s">
        <v>209</v>
      </c>
      <c r="I483" s="126"/>
    </row>
    <row r="484" customFormat="false" ht="18.75" hidden="false" customHeight="false" outlineLevel="0" collapsed="false">
      <c r="A484" s="29" t="s">
        <v>210</v>
      </c>
      <c r="B484" s="29"/>
      <c r="C484" s="29"/>
      <c r="D484" s="29"/>
      <c r="E484" s="29"/>
      <c r="F484" s="127"/>
      <c r="G484" s="127"/>
      <c r="H484" s="128"/>
      <c r="I484" s="128"/>
    </row>
    <row r="485" customFormat="false" ht="18" hidden="false" customHeight="false" outlineLevel="0" collapsed="false">
      <c r="A485" s="129" t="s">
        <v>211</v>
      </c>
      <c r="B485" s="129"/>
      <c r="C485" s="129"/>
      <c r="D485" s="129"/>
      <c r="E485" s="129"/>
      <c r="F485" s="130" t="n">
        <v>33549</v>
      </c>
      <c r="G485" s="130"/>
      <c r="H485" s="131"/>
      <c r="I485" s="131"/>
    </row>
    <row r="486" customFormat="false" ht="18" hidden="false" customHeight="false" outlineLevel="0" collapsed="false">
      <c r="A486" s="33" t="s">
        <v>212</v>
      </c>
      <c r="B486" s="33"/>
      <c r="C486" s="33"/>
      <c r="D486" s="33"/>
      <c r="E486" s="33"/>
      <c r="F486" s="132"/>
      <c r="G486" s="132"/>
      <c r="H486" s="131"/>
      <c r="I486" s="131"/>
    </row>
    <row r="487" customFormat="false" ht="18" hidden="false" customHeight="false" outlineLevel="0" collapsed="false">
      <c r="A487" s="33" t="s">
        <v>213</v>
      </c>
      <c r="B487" s="33"/>
      <c r="C487" s="33"/>
      <c r="D487" s="33"/>
      <c r="E487" s="33"/>
      <c r="F487" s="132"/>
      <c r="G487" s="132"/>
      <c r="H487" s="131"/>
      <c r="I487" s="131"/>
    </row>
    <row r="488" customFormat="false" ht="18" hidden="false" customHeight="false" outlineLevel="0" collapsed="false">
      <c r="A488" s="33" t="s">
        <v>214</v>
      </c>
      <c r="B488" s="33"/>
      <c r="C488" s="33"/>
      <c r="D488" s="33"/>
      <c r="E488" s="33"/>
      <c r="F488" s="132"/>
      <c r="G488" s="132"/>
      <c r="H488" s="131"/>
      <c r="I488" s="131"/>
    </row>
    <row r="489" customFormat="false" ht="18" hidden="false" customHeight="false" outlineLevel="0" collapsed="false">
      <c r="A489" s="33" t="s">
        <v>215</v>
      </c>
      <c r="B489" s="33"/>
      <c r="C489" s="33"/>
      <c r="D489" s="33"/>
      <c r="E489" s="33"/>
      <c r="F489" s="132"/>
      <c r="G489" s="132"/>
      <c r="H489" s="131"/>
      <c r="I489" s="131"/>
    </row>
    <row r="490" customFormat="false" ht="18" hidden="false" customHeight="false" outlineLevel="0" collapsed="false">
      <c r="A490" s="133" t="s">
        <v>216</v>
      </c>
      <c r="B490" s="133"/>
      <c r="C490" s="133"/>
      <c r="D490" s="133"/>
      <c r="E490" s="133"/>
      <c r="F490" s="132"/>
      <c r="G490" s="132"/>
      <c r="H490" s="131"/>
      <c r="I490" s="131"/>
    </row>
    <row r="491" customFormat="false" ht="18" hidden="false" customHeight="false" outlineLevel="0" collapsed="false">
      <c r="A491" s="33" t="s">
        <v>217</v>
      </c>
      <c r="B491" s="33"/>
      <c r="C491" s="33"/>
      <c r="D491" s="33"/>
      <c r="E491" s="33"/>
      <c r="F491" s="132"/>
      <c r="G491" s="132"/>
      <c r="H491" s="131"/>
      <c r="I491" s="131"/>
    </row>
    <row r="492" customFormat="false" ht="18" hidden="false" customHeight="false" outlineLevel="0" collapsed="false">
      <c r="A492" s="38" t="s">
        <v>218</v>
      </c>
      <c r="B492" s="38"/>
      <c r="C492" s="38"/>
      <c r="D492" s="38"/>
      <c r="E492" s="38"/>
      <c r="F492" s="132"/>
      <c r="G492" s="132"/>
      <c r="H492" s="131"/>
      <c r="I492" s="131"/>
    </row>
    <row r="493" customFormat="false" ht="18" hidden="false" customHeight="false" outlineLevel="0" collapsed="false">
      <c r="A493" s="38" t="s">
        <v>219</v>
      </c>
      <c r="B493" s="38"/>
      <c r="C493" s="38"/>
      <c r="D493" s="38"/>
      <c r="E493" s="38"/>
      <c r="F493" s="132"/>
      <c r="G493" s="132"/>
      <c r="H493" s="131"/>
      <c r="I493" s="131"/>
    </row>
    <row r="494" customFormat="false" ht="18.75" hidden="false" customHeight="false" outlineLevel="0" collapsed="false">
      <c r="A494" s="134" t="s">
        <v>220</v>
      </c>
      <c r="B494" s="134"/>
      <c r="C494" s="134"/>
      <c r="D494" s="134"/>
      <c r="E494" s="134"/>
      <c r="F494" s="135"/>
      <c r="G494" s="135"/>
      <c r="H494" s="136"/>
      <c r="I494" s="136"/>
    </row>
    <row r="495" customFormat="false" ht="21.75" hidden="false" customHeight="false" outlineLevel="0" collapsed="false">
      <c r="A495" s="124" t="s">
        <v>221</v>
      </c>
      <c r="B495" s="124"/>
      <c r="C495" s="124"/>
      <c r="D495" s="124"/>
      <c r="E495" s="124"/>
      <c r="F495" s="137" t="n">
        <f aca="false">SUM(F485:G494)</f>
        <v>33549</v>
      </c>
      <c r="G495" s="137"/>
      <c r="H495" s="138"/>
      <c r="I495" s="138"/>
    </row>
    <row r="496" customFormat="false" ht="18.75" hidden="false" customHeight="false" outlineLevel="0" collapsed="false">
      <c r="A496" s="139"/>
      <c r="B496" s="139"/>
      <c r="C496" s="139"/>
      <c r="D496" s="139"/>
      <c r="E496" s="139"/>
      <c r="F496" s="64"/>
      <c r="G496" s="64"/>
      <c r="H496" s="64"/>
      <c r="I496" s="64"/>
    </row>
    <row r="497" customFormat="false" ht="18" hidden="false" customHeight="false" outlineLevel="0" collapsed="false">
      <c r="A497" s="23"/>
      <c r="B497" s="23"/>
      <c r="C497" s="23"/>
      <c r="D497" s="23"/>
      <c r="E497" s="23"/>
      <c r="F497" s="64"/>
      <c r="G497" s="64"/>
      <c r="H497" s="64"/>
      <c r="I497" s="64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4" hidden="false" customHeight="false" outlineLevel="0" collapsed="false">
      <c r="A500" s="99" t="s">
        <v>222</v>
      </c>
      <c r="B500" s="99"/>
      <c r="C500" s="99"/>
      <c r="D500" s="99"/>
      <c r="E500" s="99"/>
      <c r="F500" s="99"/>
      <c r="G500" s="99"/>
      <c r="H500" s="99"/>
      <c r="I500" s="99"/>
    </row>
    <row r="501" customFormat="false" ht="18.75" hidden="false" customHeight="false" outlineLevel="0" collapsed="false">
      <c r="A501" s="140" t="s">
        <v>223</v>
      </c>
      <c r="B501" s="140"/>
      <c r="C501" s="140"/>
      <c r="D501" s="140"/>
      <c r="E501" s="127" t="s">
        <v>224</v>
      </c>
      <c r="F501" s="127" t="s">
        <v>225</v>
      </c>
      <c r="G501" s="127" t="s">
        <v>226</v>
      </c>
      <c r="H501" s="128" t="s">
        <v>227</v>
      </c>
      <c r="I501" s="128"/>
    </row>
    <row r="502" customFormat="false" ht="18" hidden="false" customHeight="false" outlineLevel="0" collapsed="false">
      <c r="A502" s="140"/>
      <c r="B502" s="140"/>
      <c r="C502" s="140"/>
      <c r="D502" s="140"/>
      <c r="E502" s="130" t="s">
        <v>228</v>
      </c>
      <c r="F502" s="130" t="s">
        <v>229</v>
      </c>
      <c r="G502" s="132" t="s">
        <v>230</v>
      </c>
      <c r="H502" s="131" t="s">
        <v>231</v>
      </c>
      <c r="I502" s="131"/>
    </row>
    <row r="503" customFormat="false" ht="18.75" hidden="false" customHeight="false" outlineLevel="0" collapsed="false">
      <c r="A503" s="140"/>
      <c r="B503" s="140"/>
      <c r="C503" s="140"/>
      <c r="D503" s="140"/>
      <c r="E503" s="141"/>
      <c r="F503" s="141" t="s">
        <v>232</v>
      </c>
      <c r="G503" s="135"/>
      <c r="H503" s="136" t="s">
        <v>173</v>
      </c>
      <c r="I503" s="136"/>
    </row>
    <row r="504" customFormat="false" ht="18.75" hidden="false" customHeight="false" outlineLevel="0" collapsed="false">
      <c r="A504" s="142" t="s">
        <v>233</v>
      </c>
      <c r="B504" s="142"/>
      <c r="C504" s="142"/>
      <c r="D504" s="142"/>
      <c r="E504" s="127" t="s">
        <v>234</v>
      </c>
      <c r="F504" s="127" t="s">
        <v>235</v>
      </c>
      <c r="G504" s="127" t="n">
        <v>1</v>
      </c>
      <c r="H504" s="143" t="n">
        <v>214860</v>
      </c>
      <c r="I504" s="143"/>
    </row>
    <row r="505" customFormat="false" ht="18" hidden="false" customHeight="false" outlineLevel="0" collapsed="false">
      <c r="A505" s="144" t="s">
        <v>236</v>
      </c>
      <c r="B505" s="144"/>
      <c r="C505" s="144"/>
      <c r="D505" s="144"/>
      <c r="E505" s="132" t="s">
        <v>237</v>
      </c>
      <c r="F505" s="132" t="s">
        <v>238</v>
      </c>
      <c r="G505" s="130" t="n">
        <v>4</v>
      </c>
      <c r="H505" s="37" t="n">
        <v>701052</v>
      </c>
      <c r="I505" s="37"/>
    </row>
    <row r="506" customFormat="false" ht="18" hidden="false" customHeight="false" outlineLevel="0" collapsed="false">
      <c r="A506" s="144" t="s">
        <v>239</v>
      </c>
      <c r="B506" s="144"/>
      <c r="C506" s="144"/>
      <c r="D506" s="144"/>
      <c r="E506" s="130" t="s">
        <v>240</v>
      </c>
      <c r="F506" s="130" t="n">
        <v>0</v>
      </c>
      <c r="G506" s="130" t="n">
        <v>2</v>
      </c>
      <c r="H506" s="37" t="n">
        <v>334260</v>
      </c>
      <c r="I506" s="37"/>
    </row>
    <row r="507" customFormat="false" ht="18" hidden="false" customHeight="false" outlineLevel="0" collapsed="false">
      <c r="A507" s="144" t="s">
        <v>241</v>
      </c>
      <c r="B507" s="144"/>
      <c r="C507" s="144"/>
      <c r="D507" s="144"/>
      <c r="E507" s="130" t="s">
        <v>242</v>
      </c>
      <c r="F507" s="130"/>
      <c r="G507" s="130" t="n">
        <v>1</v>
      </c>
      <c r="H507" s="37" t="n">
        <v>140400</v>
      </c>
      <c r="I507" s="37"/>
    </row>
    <row r="508" customFormat="false" ht="18" hidden="false" customHeight="false" outlineLevel="0" collapsed="false">
      <c r="A508" s="144" t="s">
        <v>243</v>
      </c>
      <c r="B508" s="144"/>
      <c r="C508" s="144"/>
      <c r="D508" s="144"/>
      <c r="E508" s="130" t="s">
        <v>242</v>
      </c>
      <c r="F508" s="130"/>
      <c r="G508" s="130" t="n">
        <v>2</v>
      </c>
      <c r="H508" s="37" t="n">
        <v>264828</v>
      </c>
      <c r="I508" s="37"/>
    </row>
    <row r="509" customFormat="false" ht="18" hidden="false" customHeight="false" outlineLevel="0" collapsed="false">
      <c r="A509" s="145"/>
      <c r="B509" s="145"/>
      <c r="C509" s="145"/>
      <c r="D509" s="145"/>
      <c r="E509" s="146"/>
      <c r="F509" s="146"/>
      <c r="G509" s="146"/>
      <c r="H509" s="60"/>
      <c r="I509" s="60"/>
    </row>
    <row r="510" customFormat="false" ht="18" hidden="false" customHeight="false" outlineLevel="0" collapsed="false">
      <c r="A510" s="145"/>
      <c r="B510" s="145"/>
      <c r="C510" s="145"/>
      <c r="D510" s="145"/>
      <c r="E510" s="146"/>
      <c r="F510" s="146"/>
      <c r="G510" s="146"/>
      <c r="H510" s="60"/>
      <c r="I510" s="60"/>
    </row>
    <row r="511" customFormat="false" ht="18" hidden="false" customHeight="false" outlineLevel="0" collapsed="false">
      <c r="A511" s="145"/>
      <c r="B511" s="145"/>
      <c r="C511" s="145"/>
      <c r="D511" s="145"/>
      <c r="E511" s="146"/>
      <c r="F511" s="146"/>
      <c r="G511" s="146"/>
      <c r="H511" s="60"/>
      <c r="I511" s="60"/>
    </row>
    <row r="512" customFormat="false" ht="18" hidden="false" customHeight="false" outlineLevel="0" collapsed="false">
      <c r="A512" s="145"/>
      <c r="B512" s="145"/>
      <c r="C512" s="145"/>
      <c r="D512" s="145"/>
      <c r="E512" s="146"/>
      <c r="F512" s="146"/>
      <c r="G512" s="146"/>
      <c r="H512" s="60"/>
      <c r="I512" s="60"/>
    </row>
    <row r="513" customFormat="false" ht="18" hidden="false" customHeight="false" outlineLevel="0" collapsed="false">
      <c r="A513" s="145"/>
      <c r="B513" s="145"/>
      <c r="C513" s="145"/>
      <c r="D513" s="145"/>
      <c r="E513" s="146"/>
      <c r="F513" s="146"/>
      <c r="G513" s="146"/>
      <c r="H513" s="60"/>
      <c r="I513" s="60"/>
    </row>
    <row r="514" customFormat="false" ht="18" hidden="false" customHeight="false" outlineLevel="0" collapsed="false">
      <c r="A514" s="145"/>
      <c r="B514" s="145"/>
      <c r="C514" s="145"/>
      <c r="D514" s="145"/>
      <c r="E514" s="146"/>
      <c r="F514" s="146"/>
      <c r="G514" s="146"/>
      <c r="H514" s="60"/>
      <c r="I514" s="60"/>
    </row>
    <row r="515" customFormat="false" ht="18" hidden="false" customHeight="false" outlineLevel="0" collapsed="false">
      <c r="A515" s="145"/>
      <c r="B515" s="145"/>
      <c r="C515" s="145"/>
      <c r="D515" s="145"/>
      <c r="E515" s="146"/>
      <c r="F515" s="146"/>
      <c r="G515" s="146"/>
      <c r="H515" s="60"/>
      <c r="I515" s="60"/>
    </row>
    <row r="516" customFormat="false" ht="18.75" hidden="false" customHeight="false" outlineLevel="0" collapsed="false">
      <c r="A516" s="147"/>
      <c r="B516" s="147"/>
      <c r="C516" s="147"/>
      <c r="D516" s="147"/>
      <c r="E516" s="148"/>
      <c r="F516" s="148"/>
      <c r="G516" s="148"/>
      <c r="H516" s="149"/>
      <c r="I516" s="149"/>
    </row>
    <row r="517" customFormat="false" ht="13.5" hidden="false" customHeight="false" outlineLevel="0" collapsed="false"/>
    <row r="524" customFormat="false" ht="24" hidden="false" customHeight="false" outlineLevel="0" collapsed="false">
      <c r="A524" s="99" t="s">
        <v>246</v>
      </c>
      <c r="B524" s="99"/>
      <c r="C524" s="99"/>
      <c r="D524" s="99"/>
      <c r="E524" s="99"/>
      <c r="F524" s="99"/>
      <c r="G524" s="99"/>
      <c r="H524" s="99"/>
      <c r="I524" s="99"/>
    </row>
    <row r="525" customFormat="false" ht="21.75" hidden="false" customHeight="false" outlineLevel="0" collapsed="false">
      <c r="A525" s="124" t="s">
        <v>207</v>
      </c>
      <c r="B525" s="124"/>
      <c r="C525" s="124"/>
      <c r="D525" s="124"/>
      <c r="E525" s="124"/>
      <c r="F525" s="125" t="s">
        <v>208</v>
      </c>
      <c r="G525" s="125"/>
      <c r="H525" s="126" t="s">
        <v>209</v>
      </c>
      <c r="I525" s="126"/>
    </row>
    <row r="526" customFormat="false" ht="18.75" hidden="false" customHeight="false" outlineLevel="0" collapsed="false">
      <c r="A526" s="29" t="s">
        <v>210</v>
      </c>
      <c r="B526" s="29"/>
      <c r="C526" s="29"/>
      <c r="D526" s="29"/>
      <c r="E526" s="29"/>
      <c r="F526" s="127"/>
      <c r="G526" s="127"/>
      <c r="H526" s="128"/>
      <c r="I526" s="128"/>
    </row>
    <row r="527" customFormat="false" ht="18" hidden="false" customHeight="false" outlineLevel="0" collapsed="false">
      <c r="A527" s="129" t="s">
        <v>211</v>
      </c>
      <c r="B527" s="129"/>
      <c r="C527" s="129"/>
      <c r="D527" s="129"/>
      <c r="E527" s="129"/>
      <c r="F527" s="130" t="n">
        <v>27057</v>
      </c>
      <c r="G527" s="130"/>
      <c r="H527" s="131"/>
      <c r="I527" s="131"/>
    </row>
    <row r="528" customFormat="false" ht="18" hidden="false" customHeight="false" outlineLevel="0" collapsed="false">
      <c r="A528" s="33" t="s">
        <v>212</v>
      </c>
      <c r="B528" s="33"/>
      <c r="C528" s="33"/>
      <c r="D528" s="33"/>
      <c r="E528" s="33"/>
      <c r="F528" s="132"/>
      <c r="G528" s="132"/>
      <c r="H528" s="131"/>
      <c r="I528" s="131"/>
    </row>
    <row r="529" customFormat="false" ht="18" hidden="false" customHeight="false" outlineLevel="0" collapsed="false">
      <c r="A529" s="33" t="s">
        <v>213</v>
      </c>
      <c r="B529" s="33"/>
      <c r="C529" s="33"/>
      <c r="D529" s="33"/>
      <c r="E529" s="33"/>
      <c r="F529" s="132"/>
      <c r="G529" s="132"/>
      <c r="H529" s="131"/>
      <c r="I529" s="131"/>
    </row>
    <row r="530" customFormat="false" ht="18" hidden="false" customHeight="false" outlineLevel="0" collapsed="false">
      <c r="A530" s="33" t="s">
        <v>214</v>
      </c>
      <c r="B530" s="33"/>
      <c r="C530" s="33"/>
      <c r="D530" s="33"/>
      <c r="E530" s="33"/>
      <c r="F530" s="132"/>
      <c r="G530" s="132"/>
      <c r="H530" s="131"/>
      <c r="I530" s="131"/>
    </row>
    <row r="531" customFormat="false" ht="18" hidden="false" customHeight="false" outlineLevel="0" collapsed="false">
      <c r="A531" s="33" t="s">
        <v>215</v>
      </c>
      <c r="B531" s="33"/>
      <c r="C531" s="33"/>
      <c r="D531" s="33"/>
      <c r="E531" s="33"/>
      <c r="F531" s="132"/>
      <c r="G531" s="132"/>
      <c r="H531" s="131"/>
      <c r="I531" s="131"/>
    </row>
    <row r="532" customFormat="false" ht="18" hidden="false" customHeight="false" outlineLevel="0" collapsed="false">
      <c r="A532" s="133" t="s">
        <v>216</v>
      </c>
      <c r="B532" s="133"/>
      <c r="C532" s="133"/>
      <c r="D532" s="133"/>
      <c r="E532" s="133"/>
      <c r="F532" s="132"/>
      <c r="G532" s="132"/>
      <c r="H532" s="131"/>
      <c r="I532" s="131"/>
    </row>
    <row r="533" customFormat="false" ht="18" hidden="false" customHeight="false" outlineLevel="0" collapsed="false">
      <c r="A533" s="33" t="s">
        <v>217</v>
      </c>
      <c r="B533" s="33"/>
      <c r="C533" s="33"/>
      <c r="D533" s="33"/>
      <c r="E533" s="33"/>
      <c r="F533" s="132"/>
      <c r="G533" s="132"/>
      <c r="H533" s="131"/>
      <c r="I533" s="131"/>
    </row>
    <row r="534" customFormat="false" ht="18" hidden="false" customHeight="false" outlineLevel="0" collapsed="false">
      <c r="A534" s="38" t="s">
        <v>218</v>
      </c>
      <c r="B534" s="38"/>
      <c r="C534" s="38"/>
      <c r="D534" s="38"/>
      <c r="E534" s="38"/>
      <c r="F534" s="132"/>
      <c r="G534" s="132"/>
      <c r="H534" s="131"/>
      <c r="I534" s="131"/>
    </row>
    <row r="535" customFormat="false" ht="18" hidden="false" customHeight="false" outlineLevel="0" collapsed="false">
      <c r="A535" s="38" t="s">
        <v>219</v>
      </c>
      <c r="B535" s="38"/>
      <c r="C535" s="38"/>
      <c r="D535" s="38"/>
      <c r="E535" s="38"/>
      <c r="F535" s="132"/>
      <c r="G535" s="132"/>
      <c r="H535" s="131"/>
      <c r="I535" s="131"/>
    </row>
    <row r="536" customFormat="false" ht="18.75" hidden="false" customHeight="false" outlineLevel="0" collapsed="false">
      <c r="A536" s="134" t="s">
        <v>220</v>
      </c>
      <c r="B536" s="134"/>
      <c r="C536" s="134"/>
      <c r="D536" s="134"/>
      <c r="E536" s="134"/>
      <c r="F536" s="135"/>
      <c r="G536" s="135"/>
      <c r="H536" s="136"/>
      <c r="I536" s="136"/>
    </row>
    <row r="537" customFormat="false" ht="21.75" hidden="false" customHeight="false" outlineLevel="0" collapsed="false">
      <c r="A537" s="124" t="s">
        <v>221</v>
      </c>
      <c r="B537" s="124"/>
      <c r="C537" s="124"/>
      <c r="D537" s="124"/>
      <c r="E537" s="124"/>
      <c r="F537" s="137" t="n">
        <f aca="false">SUM(F527:G536)</f>
        <v>27057</v>
      </c>
      <c r="G537" s="137"/>
      <c r="H537" s="138"/>
      <c r="I537" s="138"/>
    </row>
    <row r="538" customFormat="false" ht="18.75" hidden="false" customHeight="false" outlineLevel="0" collapsed="false">
      <c r="A538" s="139"/>
      <c r="B538" s="139"/>
      <c r="C538" s="139"/>
      <c r="D538" s="139"/>
      <c r="E538" s="139"/>
      <c r="F538" s="64"/>
      <c r="G538" s="64"/>
      <c r="H538" s="64"/>
      <c r="I538" s="64"/>
    </row>
    <row r="539" customFormat="false" ht="18" hidden="false" customHeight="false" outlineLevel="0" collapsed="false">
      <c r="A539" s="23"/>
      <c r="B539" s="23"/>
      <c r="C539" s="23"/>
      <c r="D539" s="23"/>
      <c r="E539" s="23"/>
      <c r="F539" s="64"/>
      <c r="G539" s="64"/>
      <c r="H539" s="64"/>
      <c r="I539" s="64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4" hidden="false" customHeight="false" outlineLevel="0" collapsed="false">
      <c r="A542" s="99" t="s">
        <v>222</v>
      </c>
      <c r="B542" s="99"/>
      <c r="C542" s="99"/>
      <c r="D542" s="99"/>
      <c r="E542" s="99"/>
      <c r="F542" s="99"/>
      <c r="G542" s="99"/>
      <c r="H542" s="99"/>
      <c r="I542" s="99"/>
    </row>
    <row r="543" customFormat="false" ht="18.75" hidden="false" customHeight="false" outlineLevel="0" collapsed="false">
      <c r="A543" s="140" t="s">
        <v>223</v>
      </c>
      <c r="B543" s="140"/>
      <c r="C543" s="140"/>
      <c r="D543" s="140"/>
      <c r="E543" s="127" t="s">
        <v>224</v>
      </c>
      <c r="F543" s="127" t="s">
        <v>225</v>
      </c>
      <c r="G543" s="127" t="s">
        <v>226</v>
      </c>
      <c r="H543" s="128" t="s">
        <v>227</v>
      </c>
      <c r="I543" s="128"/>
    </row>
    <row r="544" customFormat="false" ht="18" hidden="false" customHeight="false" outlineLevel="0" collapsed="false">
      <c r="A544" s="140"/>
      <c r="B544" s="140"/>
      <c r="C544" s="140"/>
      <c r="D544" s="140"/>
      <c r="E544" s="130" t="s">
        <v>228</v>
      </c>
      <c r="F544" s="130" t="s">
        <v>229</v>
      </c>
      <c r="G544" s="132" t="s">
        <v>230</v>
      </c>
      <c r="H544" s="131" t="s">
        <v>231</v>
      </c>
      <c r="I544" s="131"/>
    </row>
    <row r="545" customFormat="false" ht="18.75" hidden="false" customHeight="false" outlineLevel="0" collapsed="false">
      <c r="A545" s="140"/>
      <c r="B545" s="140"/>
      <c r="C545" s="140"/>
      <c r="D545" s="140"/>
      <c r="E545" s="141"/>
      <c r="F545" s="141" t="s">
        <v>232</v>
      </c>
      <c r="G545" s="135"/>
      <c r="H545" s="136" t="s">
        <v>173</v>
      </c>
      <c r="I545" s="136"/>
    </row>
    <row r="546" customFormat="false" ht="18.75" hidden="false" customHeight="false" outlineLevel="0" collapsed="false">
      <c r="A546" s="144" t="s">
        <v>236</v>
      </c>
      <c r="B546" s="144"/>
      <c r="C546" s="144"/>
      <c r="D546" s="144"/>
      <c r="E546" s="132" t="s">
        <v>237</v>
      </c>
      <c r="F546" s="132" t="s">
        <v>238</v>
      </c>
      <c r="G546" s="130" t="n">
        <v>4</v>
      </c>
      <c r="H546" s="37" t="n">
        <v>701052</v>
      </c>
      <c r="I546" s="37"/>
    </row>
    <row r="547" customFormat="false" ht="18" hidden="false" customHeight="false" outlineLevel="0" collapsed="false">
      <c r="A547" s="144"/>
      <c r="B547" s="144"/>
      <c r="C547" s="144"/>
      <c r="D547" s="144"/>
      <c r="E547" s="130"/>
      <c r="F547" s="130"/>
      <c r="G547" s="130"/>
      <c r="H547" s="37"/>
      <c r="I547" s="37"/>
    </row>
    <row r="548" customFormat="false" ht="18" hidden="false" customHeight="false" outlineLevel="0" collapsed="false">
      <c r="A548" s="144"/>
      <c r="B548" s="144"/>
      <c r="C548" s="144"/>
      <c r="D548" s="144"/>
      <c r="E548" s="130"/>
      <c r="F548" s="130"/>
      <c r="G548" s="130"/>
      <c r="H548" s="37"/>
      <c r="I548" s="37"/>
    </row>
    <row r="549" customFormat="false" ht="18" hidden="false" customHeight="false" outlineLevel="0" collapsed="false">
      <c r="A549" s="144"/>
      <c r="B549" s="144"/>
      <c r="C549" s="144"/>
      <c r="D549" s="144"/>
      <c r="E549" s="130"/>
      <c r="F549" s="130"/>
      <c r="G549" s="130"/>
      <c r="H549" s="37"/>
      <c r="I549" s="37"/>
    </row>
    <row r="550" customFormat="false" ht="18" hidden="false" customHeight="false" outlineLevel="0" collapsed="false">
      <c r="A550" s="144"/>
      <c r="B550" s="144"/>
      <c r="C550" s="144"/>
      <c r="D550" s="144"/>
      <c r="E550" s="130"/>
      <c r="F550" s="130"/>
      <c r="G550" s="130"/>
      <c r="H550" s="37"/>
      <c r="I550" s="37"/>
    </row>
    <row r="551" customFormat="false" ht="18" hidden="false" customHeight="false" outlineLevel="0" collapsed="false">
      <c r="A551" s="145"/>
      <c r="B551" s="145"/>
      <c r="C551" s="145"/>
      <c r="D551" s="145"/>
      <c r="E551" s="146"/>
      <c r="F551" s="146"/>
      <c r="G551" s="146"/>
      <c r="H551" s="60"/>
      <c r="I551" s="60"/>
    </row>
    <row r="552" customFormat="false" ht="18" hidden="false" customHeight="false" outlineLevel="0" collapsed="false">
      <c r="A552" s="145"/>
      <c r="B552" s="145"/>
      <c r="C552" s="145"/>
      <c r="D552" s="145"/>
      <c r="E552" s="146"/>
      <c r="F552" s="146"/>
      <c r="G552" s="146"/>
      <c r="H552" s="60"/>
      <c r="I552" s="60"/>
    </row>
    <row r="553" customFormat="false" ht="18" hidden="false" customHeight="false" outlineLevel="0" collapsed="false">
      <c r="A553" s="145"/>
      <c r="B553" s="145"/>
      <c r="C553" s="145"/>
      <c r="D553" s="145"/>
      <c r="E553" s="146"/>
      <c r="F553" s="146"/>
      <c r="G553" s="146"/>
      <c r="H553" s="60"/>
      <c r="I553" s="60"/>
    </row>
    <row r="554" customFormat="false" ht="18" hidden="false" customHeight="false" outlineLevel="0" collapsed="false">
      <c r="A554" s="145"/>
      <c r="B554" s="145"/>
      <c r="C554" s="145"/>
      <c r="D554" s="145"/>
      <c r="E554" s="146"/>
      <c r="F554" s="146"/>
      <c r="G554" s="146"/>
      <c r="H554" s="60"/>
      <c r="I554" s="60"/>
    </row>
    <row r="555" customFormat="false" ht="18" hidden="false" customHeight="false" outlineLevel="0" collapsed="false">
      <c r="A555" s="145"/>
      <c r="B555" s="145"/>
      <c r="C555" s="145"/>
      <c r="D555" s="145"/>
      <c r="E555" s="146"/>
      <c r="F555" s="146"/>
      <c r="G555" s="146"/>
      <c r="H555" s="60"/>
      <c r="I555" s="60"/>
    </row>
    <row r="556" customFormat="false" ht="18" hidden="false" customHeight="false" outlineLevel="0" collapsed="false">
      <c r="A556" s="145"/>
      <c r="B556" s="145"/>
      <c r="C556" s="145"/>
      <c r="D556" s="145"/>
      <c r="E556" s="146"/>
      <c r="F556" s="146"/>
      <c r="G556" s="146"/>
      <c r="H556" s="60"/>
      <c r="I556" s="60"/>
    </row>
    <row r="557" customFormat="false" ht="18" hidden="false" customHeight="false" outlineLevel="0" collapsed="false">
      <c r="A557" s="145"/>
      <c r="B557" s="145"/>
      <c r="C557" s="145"/>
      <c r="D557" s="145"/>
      <c r="E557" s="146"/>
      <c r="F557" s="146"/>
      <c r="G557" s="146"/>
      <c r="H557" s="60"/>
      <c r="I557" s="60"/>
    </row>
    <row r="558" customFormat="false" ht="18.75" hidden="false" customHeight="false" outlineLevel="0" collapsed="false">
      <c r="A558" s="147"/>
      <c r="B558" s="147"/>
      <c r="C558" s="147"/>
      <c r="D558" s="147"/>
      <c r="E558" s="148"/>
      <c r="F558" s="148"/>
      <c r="G558" s="148"/>
      <c r="H558" s="149"/>
      <c r="I558" s="149"/>
    </row>
    <row r="559" customFormat="false" ht="13.5" hidden="false" customHeight="false" outlineLevel="0" collapsed="false"/>
    <row r="564" customFormat="false" ht="26.25" hidden="false" customHeight="false" outlineLevel="0" collapsed="false">
      <c r="L564" s="151" t="s">
        <v>247</v>
      </c>
      <c r="M564" s="151"/>
      <c r="N564" s="151"/>
      <c r="O564" s="151"/>
      <c r="P564" s="151"/>
      <c r="Q564" s="151"/>
      <c r="R564" s="151"/>
      <c r="S564" s="151"/>
      <c r="T564" s="151"/>
      <c r="U564" s="151"/>
      <c r="V564" s="151"/>
    </row>
    <row r="565" customFormat="false" ht="21.75" hidden="false" customHeight="false" outlineLevel="0" collapsed="false">
      <c r="L565" s="152" t="s">
        <v>248</v>
      </c>
      <c r="M565" s="152"/>
      <c r="N565" s="152"/>
      <c r="O565" s="152"/>
      <c r="P565" s="152"/>
      <c r="Q565" s="152"/>
      <c r="R565" s="153" t="n">
        <v>2006</v>
      </c>
      <c r="S565" s="153" t="n">
        <v>2007</v>
      </c>
      <c r="T565" s="153" t="n">
        <v>2008</v>
      </c>
      <c r="U565" s="153" t="n">
        <v>2009</v>
      </c>
      <c r="V565" s="154" t="n">
        <v>2010</v>
      </c>
    </row>
    <row r="566" customFormat="false" ht="18.75" hidden="false" customHeight="false" outlineLevel="0" collapsed="false">
      <c r="L566" s="155" t="s">
        <v>249</v>
      </c>
      <c r="M566" s="155"/>
      <c r="N566" s="155"/>
      <c r="O566" s="155"/>
      <c r="P566" s="155"/>
      <c r="Q566" s="155"/>
      <c r="R566" s="156"/>
      <c r="S566" s="156"/>
      <c r="T566" s="156"/>
      <c r="U566" s="156"/>
      <c r="V566" s="157"/>
    </row>
    <row r="567" customFormat="false" ht="18" hidden="false" customHeight="false" outlineLevel="0" collapsed="false">
      <c r="L567" s="113" t="s">
        <v>250</v>
      </c>
      <c r="M567" s="113"/>
      <c r="N567" s="113"/>
      <c r="O567" s="113"/>
      <c r="P567" s="113"/>
      <c r="Q567" s="113"/>
      <c r="R567" s="146"/>
      <c r="S567" s="146"/>
      <c r="T567" s="146"/>
      <c r="U567" s="146"/>
      <c r="V567" s="158"/>
    </row>
    <row r="568" customFormat="false" ht="18" hidden="false" customHeight="false" outlineLevel="0" collapsed="false">
      <c r="L568" s="113" t="s">
        <v>251</v>
      </c>
      <c r="M568" s="113"/>
      <c r="N568" s="113"/>
      <c r="O568" s="113"/>
      <c r="P568" s="113"/>
      <c r="Q568" s="113"/>
      <c r="R568" s="146"/>
      <c r="S568" s="146"/>
      <c r="T568" s="146"/>
      <c r="U568" s="146"/>
      <c r="V568" s="158"/>
    </row>
    <row r="569" customFormat="false" ht="18" hidden="false" customHeight="false" outlineLevel="0" collapsed="false">
      <c r="L569" s="113" t="s">
        <v>252</v>
      </c>
      <c r="M569" s="113"/>
      <c r="N569" s="113"/>
      <c r="O569" s="113"/>
      <c r="P569" s="113"/>
      <c r="Q569" s="113"/>
      <c r="R569" s="146"/>
      <c r="S569" s="146"/>
      <c r="T569" s="146"/>
      <c r="U569" s="146"/>
      <c r="V569" s="158"/>
    </row>
    <row r="570" customFormat="false" ht="18" hidden="false" customHeight="false" outlineLevel="0" collapsed="false">
      <c r="L570" s="113" t="s">
        <v>253</v>
      </c>
      <c r="M570" s="113"/>
      <c r="N570" s="113"/>
      <c r="O570" s="113"/>
      <c r="P570" s="113"/>
      <c r="Q570" s="113"/>
      <c r="R570" s="146"/>
      <c r="S570" s="146"/>
      <c r="T570" s="146"/>
      <c r="U570" s="146"/>
      <c r="V570" s="158"/>
    </row>
    <row r="571" customFormat="false" ht="18" hidden="false" customHeight="false" outlineLevel="0" collapsed="false">
      <c r="L571" s="113" t="s">
        <v>254</v>
      </c>
      <c r="M571" s="113"/>
      <c r="N571" s="113"/>
      <c r="O571" s="113"/>
      <c r="P571" s="113"/>
      <c r="Q571" s="113"/>
      <c r="R571" s="146"/>
      <c r="S571" s="146"/>
      <c r="T571" s="146"/>
      <c r="U571" s="146"/>
      <c r="V571" s="158"/>
    </row>
    <row r="572" customFormat="false" ht="18" hidden="false" customHeight="false" outlineLevel="0" collapsed="false">
      <c r="L572" s="113" t="s">
        <v>255</v>
      </c>
      <c r="M572" s="113"/>
      <c r="N572" s="113"/>
      <c r="O572" s="113"/>
      <c r="P572" s="113"/>
      <c r="Q572" s="113"/>
      <c r="R572" s="146"/>
      <c r="S572" s="146"/>
      <c r="T572" s="146"/>
      <c r="U572" s="146"/>
      <c r="V572" s="158"/>
    </row>
    <row r="573" customFormat="false" ht="18" hidden="false" customHeight="false" outlineLevel="0" collapsed="false">
      <c r="L573" s="113" t="s">
        <v>256</v>
      </c>
      <c r="M573" s="113"/>
      <c r="N573" s="113"/>
      <c r="O573" s="113"/>
      <c r="P573" s="113"/>
      <c r="Q573" s="113"/>
      <c r="R573" s="146"/>
      <c r="S573" s="146"/>
      <c r="T573" s="146"/>
      <c r="U573" s="146"/>
      <c r="V573" s="158"/>
    </row>
    <row r="574" customFormat="false" ht="18" hidden="false" customHeight="false" outlineLevel="0" collapsed="false">
      <c r="L574" s="113" t="s">
        <v>257</v>
      </c>
      <c r="M574" s="113"/>
      <c r="N574" s="113"/>
      <c r="O574" s="113"/>
      <c r="P574" s="113"/>
      <c r="Q574" s="113"/>
      <c r="R574" s="146"/>
      <c r="S574" s="146"/>
      <c r="T574" s="146"/>
      <c r="U574" s="146"/>
      <c r="V574" s="158"/>
    </row>
    <row r="575" customFormat="false" ht="18" hidden="false" customHeight="false" outlineLevel="0" collapsed="false">
      <c r="L575" s="113" t="s">
        <v>258</v>
      </c>
      <c r="M575" s="113"/>
      <c r="N575" s="113"/>
      <c r="O575" s="113"/>
      <c r="P575" s="113"/>
      <c r="Q575" s="113"/>
      <c r="R575" s="146"/>
      <c r="S575" s="146"/>
      <c r="T575" s="146"/>
      <c r="U575" s="146"/>
      <c r="V575" s="158"/>
    </row>
    <row r="576" customFormat="false" ht="18" hidden="false" customHeight="false" outlineLevel="0" collapsed="false">
      <c r="L576" s="113" t="s">
        <v>259</v>
      </c>
      <c r="M576" s="113"/>
      <c r="N576" s="113"/>
      <c r="O576" s="113"/>
      <c r="P576" s="113"/>
      <c r="Q576" s="113"/>
      <c r="R576" s="146"/>
      <c r="S576" s="146"/>
      <c r="T576" s="146"/>
      <c r="U576" s="146"/>
      <c r="V576" s="158"/>
    </row>
    <row r="577" customFormat="false" ht="18" hidden="false" customHeight="false" outlineLevel="0" collapsed="false">
      <c r="L577" s="113" t="s">
        <v>260</v>
      </c>
      <c r="M577" s="113"/>
      <c r="N577" s="113"/>
      <c r="O577" s="113"/>
      <c r="P577" s="113"/>
      <c r="Q577" s="113"/>
      <c r="R577" s="146"/>
      <c r="S577" s="146"/>
      <c r="T577" s="146"/>
      <c r="U577" s="146"/>
      <c r="V577" s="158"/>
    </row>
    <row r="578" customFormat="false" ht="18" hidden="false" customHeight="false" outlineLevel="0" collapsed="false">
      <c r="L578" s="59" t="s">
        <v>261</v>
      </c>
      <c r="M578" s="59"/>
      <c r="N578" s="59"/>
      <c r="O578" s="59"/>
      <c r="P578" s="59"/>
      <c r="Q578" s="59"/>
      <c r="R578" s="146"/>
      <c r="S578" s="146"/>
      <c r="T578" s="146"/>
      <c r="U578" s="146"/>
      <c r="V578" s="158"/>
    </row>
    <row r="579" customFormat="false" ht="18" hidden="false" customHeight="false" outlineLevel="0" collapsed="false">
      <c r="L579" s="113" t="s">
        <v>262</v>
      </c>
      <c r="M579" s="113"/>
      <c r="N579" s="113"/>
      <c r="O579" s="113"/>
      <c r="P579" s="113"/>
      <c r="Q579" s="113"/>
      <c r="R579" s="146"/>
      <c r="S579" s="146"/>
      <c r="T579" s="146"/>
      <c r="U579" s="146"/>
      <c r="V579" s="158"/>
    </row>
    <row r="580" customFormat="false" ht="18" hidden="false" customHeight="false" outlineLevel="0" collapsed="false">
      <c r="L580" s="113" t="s">
        <v>263</v>
      </c>
      <c r="M580" s="113"/>
      <c r="N580" s="113"/>
      <c r="O580" s="113"/>
      <c r="P580" s="113"/>
      <c r="Q580" s="113"/>
      <c r="R580" s="159"/>
      <c r="S580" s="159"/>
      <c r="T580" s="159"/>
      <c r="U580" s="159"/>
      <c r="V580" s="160"/>
    </row>
    <row r="581" customFormat="false" ht="18" hidden="false" customHeight="false" outlineLevel="0" collapsed="false">
      <c r="L581" s="113" t="s">
        <v>264</v>
      </c>
      <c r="M581" s="113"/>
      <c r="N581" s="113"/>
      <c r="O581" s="113"/>
      <c r="P581" s="113"/>
      <c r="Q581" s="113"/>
      <c r="R581" s="159"/>
      <c r="S581" s="159"/>
      <c r="T581" s="159"/>
      <c r="U581" s="159"/>
      <c r="V581" s="160"/>
    </row>
    <row r="582" customFormat="false" ht="18" hidden="false" customHeight="false" outlineLevel="0" collapsed="false">
      <c r="L582" s="113" t="s">
        <v>265</v>
      </c>
      <c r="M582" s="113"/>
      <c r="N582" s="113"/>
      <c r="O582" s="113"/>
      <c r="P582" s="113"/>
      <c r="Q582" s="113"/>
      <c r="R582" s="146"/>
      <c r="S582" s="146"/>
      <c r="T582" s="146"/>
      <c r="U582" s="146"/>
      <c r="V582" s="158"/>
    </row>
    <row r="583" customFormat="false" ht="18" hidden="false" customHeight="false" outlineLevel="0" collapsed="false">
      <c r="L583" s="113" t="s">
        <v>266</v>
      </c>
      <c r="M583" s="113"/>
      <c r="N583" s="113"/>
      <c r="O583" s="113"/>
      <c r="P583" s="113"/>
      <c r="Q583" s="113"/>
      <c r="R583" s="146"/>
      <c r="S583" s="146"/>
      <c r="T583" s="146"/>
      <c r="U583" s="146"/>
      <c r="V583" s="158"/>
    </row>
    <row r="584" customFormat="false" ht="18" hidden="false" customHeight="false" outlineLevel="0" collapsed="false">
      <c r="L584" s="113" t="s">
        <v>267</v>
      </c>
      <c r="M584" s="113"/>
      <c r="N584" s="113"/>
      <c r="O584" s="113"/>
      <c r="P584" s="113"/>
      <c r="Q584" s="113"/>
      <c r="R584" s="146"/>
      <c r="S584" s="146"/>
      <c r="T584" s="146"/>
      <c r="U584" s="146"/>
      <c r="V584" s="158"/>
    </row>
    <row r="585" customFormat="false" ht="18" hidden="false" customHeight="false" outlineLevel="0" collapsed="false">
      <c r="L585" s="113" t="s">
        <v>268</v>
      </c>
      <c r="M585" s="113"/>
      <c r="N585" s="113"/>
      <c r="O585" s="113"/>
      <c r="P585" s="113"/>
      <c r="Q585" s="113"/>
      <c r="R585" s="146"/>
      <c r="S585" s="146"/>
      <c r="T585" s="146"/>
      <c r="U585" s="146"/>
      <c r="V585" s="158"/>
    </row>
    <row r="586" customFormat="false" ht="18" hidden="false" customHeight="false" outlineLevel="0" collapsed="false">
      <c r="L586" s="113" t="s">
        <v>269</v>
      </c>
      <c r="M586" s="113"/>
      <c r="N586" s="113"/>
      <c r="O586" s="113"/>
      <c r="P586" s="113"/>
      <c r="Q586" s="113"/>
      <c r="R586" s="161"/>
      <c r="S586" s="161"/>
      <c r="T586" s="161"/>
      <c r="U586" s="161"/>
      <c r="V586" s="162"/>
    </row>
    <row r="587" customFormat="false" ht="18" hidden="false" customHeight="false" outlineLevel="0" collapsed="false">
      <c r="L587" s="113" t="s">
        <v>270</v>
      </c>
      <c r="M587" s="113"/>
      <c r="N587" s="113"/>
      <c r="O587" s="113"/>
      <c r="P587" s="113"/>
      <c r="Q587" s="113"/>
      <c r="R587" s="146"/>
      <c r="S587" s="146"/>
      <c r="T587" s="146"/>
      <c r="U587" s="146"/>
      <c r="V587" s="158"/>
    </row>
    <row r="588" customFormat="false" ht="18" hidden="false" customHeight="false" outlineLevel="0" collapsed="false">
      <c r="L588" s="113" t="s">
        <v>271</v>
      </c>
      <c r="M588" s="113"/>
      <c r="N588" s="113"/>
      <c r="O588" s="113"/>
      <c r="P588" s="113"/>
      <c r="Q588" s="113"/>
      <c r="R588" s="146"/>
      <c r="S588" s="146"/>
      <c r="T588" s="146"/>
      <c r="U588" s="146"/>
      <c r="V588" s="158"/>
    </row>
    <row r="589" customFormat="false" ht="18" hidden="false" customHeight="false" outlineLevel="0" collapsed="false">
      <c r="L589" s="113" t="s">
        <v>272</v>
      </c>
      <c r="M589" s="113"/>
      <c r="N589" s="113"/>
      <c r="O589" s="113"/>
      <c r="P589" s="113"/>
      <c r="Q589" s="113"/>
      <c r="R589" s="161"/>
      <c r="S589" s="161"/>
      <c r="T589" s="161"/>
      <c r="U589" s="161"/>
      <c r="V589" s="162"/>
    </row>
    <row r="590" customFormat="false" ht="18" hidden="false" customHeight="false" outlineLevel="0" collapsed="false">
      <c r="L590" s="113" t="s">
        <v>273</v>
      </c>
      <c r="M590" s="113"/>
      <c r="N590" s="113"/>
      <c r="O590" s="113"/>
      <c r="P590" s="113"/>
      <c r="Q590" s="113"/>
      <c r="R590" s="161"/>
      <c r="S590" s="161"/>
      <c r="T590" s="161"/>
      <c r="U590" s="161"/>
      <c r="V590" s="162"/>
    </row>
    <row r="591" customFormat="false" ht="18.75" hidden="false" customHeight="false" outlineLevel="0" collapsed="false">
      <c r="L591" s="118" t="s">
        <v>274</v>
      </c>
      <c r="M591" s="118"/>
      <c r="N591" s="118"/>
      <c r="O591" s="118"/>
      <c r="P591" s="118"/>
      <c r="Q591" s="118"/>
      <c r="R591" s="163"/>
      <c r="S591" s="163"/>
      <c r="T591" s="163"/>
      <c r="U591" s="163"/>
      <c r="V591" s="164"/>
    </row>
    <row r="592" customFormat="false" ht="18.75" hidden="false" customHeight="false" outlineLevel="0" collapsed="false">
      <c r="L592" s="97"/>
      <c r="M592" s="97"/>
      <c r="N592" s="97"/>
      <c r="O592" s="97"/>
      <c r="P592" s="97"/>
      <c r="Q592" s="97"/>
    </row>
    <row r="593" customFormat="false" ht="18" hidden="false" customHeight="false" outlineLevel="0" collapsed="false">
      <c r="L593" s="97"/>
      <c r="M593" s="97"/>
      <c r="N593" s="97"/>
      <c r="O593" s="97"/>
      <c r="P593" s="97"/>
      <c r="Q593" s="97"/>
    </row>
    <row r="594" customFormat="false" ht="18" hidden="false" customHeight="false" outlineLevel="0" collapsed="false">
      <c r="L594" s="97"/>
      <c r="M594" s="97"/>
      <c r="N594" s="97"/>
      <c r="O594" s="97"/>
      <c r="P594" s="97"/>
      <c r="Q594" s="97"/>
    </row>
    <row r="595" customFormat="false" ht="18" hidden="false" customHeight="false" outlineLevel="0" collapsed="false">
      <c r="L595" s="97"/>
      <c r="M595" s="97"/>
      <c r="N595" s="97"/>
      <c r="O595" s="97"/>
      <c r="P595" s="97"/>
      <c r="Q595" s="97"/>
    </row>
    <row r="596" customFormat="false" ht="18" hidden="false" customHeight="false" outlineLevel="0" collapsed="false">
      <c r="L596" s="97"/>
      <c r="M596" s="97"/>
      <c r="N596" s="97"/>
      <c r="O596" s="97"/>
      <c r="P596" s="97"/>
      <c r="Q596" s="97"/>
    </row>
    <row r="597" customFormat="false" ht="18" hidden="false" customHeight="false" outlineLevel="0" collapsed="false">
      <c r="L597" s="97"/>
      <c r="M597" s="97"/>
      <c r="N597" s="97"/>
      <c r="O597" s="97"/>
      <c r="P597" s="97"/>
      <c r="Q597" s="97"/>
    </row>
    <row r="598" customFormat="false" ht="18" hidden="false" customHeight="false" outlineLevel="0" collapsed="false">
      <c r="L598" s="97"/>
      <c r="M598" s="97"/>
      <c r="N598" s="97"/>
      <c r="O598" s="97"/>
      <c r="P598" s="97"/>
      <c r="Q598" s="97"/>
    </row>
    <row r="599" customFormat="false" ht="18" hidden="false" customHeight="false" outlineLevel="0" collapsed="false">
      <c r="L599" s="97"/>
      <c r="M599" s="97"/>
      <c r="N599" s="97"/>
      <c r="O599" s="97"/>
      <c r="P599" s="97"/>
      <c r="Q599" s="97"/>
    </row>
    <row r="600" customFormat="false" ht="18" hidden="false" customHeight="false" outlineLevel="0" collapsed="false">
      <c r="L600" s="97"/>
      <c r="M600" s="97"/>
      <c r="N600" s="97"/>
      <c r="O600" s="97"/>
      <c r="P600" s="97"/>
      <c r="Q600" s="97"/>
    </row>
    <row r="601" customFormat="false" ht="18" hidden="false" customHeight="false" outlineLevel="0" collapsed="false">
      <c r="L601" s="97"/>
      <c r="M601" s="97"/>
      <c r="N601" s="97"/>
      <c r="O601" s="97"/>
      <c r="P601" s="97"/>
      <c r="Q601" s="97"/>
    </row>
    <row r="602" customFormat="false" ht="18" hidden="false" customHeight="false" outlineLevel="0" collapsed="false">
      <c r="L602" s="97"/>
      <c r="M602" s="97"/>
      <c r="N602" s="97"/>
      <c r="O602" s="97"/>
      <c r="P602" s="97"/>
      <c r="Q602" s="97"/>
    </row>
    <row r="603" customFormat="false" ht="18" hidden="false" customHeight="false" outlineLevel="0" collapsed="false">
      <c r="L603" s="97"/>
      <c r="M603" s="97"/>
      <c r="N603" s="97"/>
      <c r="O603" s="97"/>
      <c r="P603" s="97"/>
      <c r="Q603" s="97"/>
    </row>
    <row r="604" customFormat="false" ht="18" hidden="false" customHeight="false" outlineLevel="0" collapsed="false">
      <c r="L604" s="97"/>
      <c r="M604" s="97"/>
      <c r="N604" s="97"/>
      <c r="O604" s="97"/>
      <c r="P604" s="97"/>
      <c r="Q604" s="97"/>
    </row>
    <row r="605" customFormat="false" ht="18" hidden="false" customHeight="false" outlineLevel="0" collapsed="false">
      <c r="L605" s="97"/>
      <c r="M605" s="97"/>
      <c r="N605" s="97"/>
      <c r="O605" s="97"/>
      <c r="P605" s="97"/>
      <c r="Q605" s="97"/>
    </row>
    <row r="606" customFormat="false" ht="18" hidden="false" customHeight="false" outlineLevel="0" collapsed="false">
      <c r="L606" s="97"/>
      <c r="M606" s="97"/>
      <c r="N606" s="97"/>
      <c r="O606" s="97"/>
      <c r="P606" s="97"/>
      <c r="Q606" s="97"/>
    </row>
    <row r="607" customFormat="false" ht="18" hidden="false" customHeight="false" outlineLevel="0" collapsed="false">
      <c r="L607" s="97"/>
      <c r="M607" s="97"/>
      <c r="N607" s="97"/>
      <c r="O607" s="97"/>
      <c r="P607" s="97"/>
      <c r="Q607" s="97"/>
    </row>
    <row r="608" customFormat="false" ht="18" hidden="false" customHeight="false" outlineLevel="0" collapsed="false">
      <c r="L608" s="97"/>
      <c r="M608" s="97"/>
      <c r="N608" s="97"/>
      <c r="O608" s="97"/>
      <c r="P608" s="97"/>
      <c r="Q608" s="97"/>
    </row>
    <row r="609" customFormat="false" ht="18" hidden="false" customHeight="false" outlineLevel="0" collapsed="false">
      <c r="L609" s="97"/>
      <c r="M609" s="97"/>
      <c r="N609" s="97"/>
      <c r="O609" s="97"/>
      <c r="P609" s="97"/>
      <c r="Q609" s="97"/>
    </row>
    <row r="610" customFormat="false" ht="18" hidden="false" customHeight="false" outlineLevel="0" collapsed="false">
      <c r="L610" s="97"/>
      <c r="M610" s="97"/>
      <c r="N610" s="97"/>
      <c r="O610" s="97"/>
      <c r="P610" s="97"/>
      <c r="Q610" s="97"/>
    </row>
  </sheetData>
  <mergeCells count="646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B11:H11"/>
    <mergeCell ref="I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46:J46"/>
    <mergeCell ref="A47:J47"/>
    <mergeCell ref="A48:K48"/>
    <mergeCell ref="A49:K49"/>
    <mergeCell ref="A50:K50"/>
    <mergeCell ref="A51:K51"/>
    <mergeCell ref="A52:K52"/>
    <mergeCell ref="A53:K53"/>
    <mergeCell ref="A54:K54"/>
    <mergeCell ref="A55:J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J91"/>
    <mergeCell ref="A92:J92"/>
    <mergeCell ref="A93:K93"/>
    <mergeCell ref="A94:K94"/>
    <mergeCell ref="A95:K95"/>
    <mergeCell ref="A96:K96"/>
    <mergeCell ref="A97:K97"/>
    <mergeCell ref="A98:K98"/>
    <mergeCell ref="A99:K99"/>
    <mergeCell ref="A100:K100"/>
    <mergeCell ref="A101:K101"/>
    <mergeCell ref="A102:K102"/>
    <mergeCell ref="A103:K103"/>
    <mergeCell ref="A104:K104"/>
    <mergeCell ref="A105:K105"/>
    <mergeCell ref="A106:K106"/>
    <mergeCell ref="A107:K107"/>
    <mergeCell ref="A108:K108"/>
    <mergeCell ref="A109:K109"/>
    <mergeCell ref="A110:K110"/>
    <mergeCell ref="A111:K111"/>
    <mergeCell ref="A112:K112"/>
    <mergeCell ref="A113:K113"/>
    <mergeCell ref="A114:K114"/>
    <mergeCell ref="A115:K115"/>
    <mergeCell ref="A116:K116"/>
    <mergeCell ref="A117:K117"/>
    <mergeCell ref="A118:K118"/>
    <mergeCell ref="A119:K119"/>
    <mergeCell ref="A120:K120"/>
    <mergeCell ref="A121:K121"/>
    <mergeCell ref="A122:K122"/>
    <mergeCell ref="A123:K123"/>
    <mergeCell ref="A124:K124"/>
    <mergeCell ref="A125:K125"/>
    <mergeCell ref="A126:K126"/>
    <mergeCell ref="A127:K127"/>
    <mergeCell ref="A129:J129"/>
    <mergeCell ref="A130:J130"/>
    <mergeCell ref="A131:K131"/>
    <mergeCell ref="A132:K132"/>
    <mergeCell ref="A133:K133"/>
    <mergeCell ref="A134:K134"/>
    <mergeCell ref="A135:K135"/>
    <mergeCell ref="A136:K136"/>
    <mergeCell ref="A137:K137"/>
    <mergeCell ref="A138:J138"/>
    <mergeCell ref="A139:K139"/>
    <mergeCell ref="A140:K140"/>
    <mergeCell ref="A141:K141"/>
    <mergeCell ref="A142:K142"/>
    <mergeCell ref="A143:K143"/>
    <mergeCell ref="A144:K144"/>
    <mergeCell ref="A145:K145"/>
    <mergeCell ref="A146:K146"/>
    <mergeCell ref="A147:K147"/>
    <mergeCell ref="A148:K148"/>
    <mergeCell ref="A149:K149"/>
    <mergeCell ref="A150:K150"/>
    <mergeCell ref="A151:K151"/>
    <mergeCell ref="A152:K152"/>
    <mergeCell ref="A153:K153"/>
    <mergeCell ref="A154:K154"/>
    <mergeCell ref="A155:K155"/>
    <mergeCell ref="A156:K156"/>
    <mergeCell ref="A157:K157"/>
    <mergeCell ref="A158:K158"/>
    <mergeCell ref="A159:K159"/>
    <mergeCell ref="A160:K160"/>
    <mergeCell ref="A161:K161"/>
    <mergeCell ref="A162:K162"/>
    <mergeCell ref="A163:K163"/>
    <mergeCell ref="A164:K164"/>
    <mergeCell ref="A165:K165"/>
    <mergeCell ref="A166:K166"/>
    <mergeCell ref="A167:K167"/>
    <mergeCell ref="A176:J176"/>
    <mergeCell ref="A177:J177"/>
    <mergeCell ref="A178:K178"/>
    <mergeCell ref="A179:K179"/>
    <mergeCell ref="A180:K180"/>
    <mergeCell ref="A181:K181"/>
    <mergeCell ref="A182:K182"/>
    <mergeCell ref="A183:K183"/>
    <mergeCell ref="A184:K184"/>
    <mergeCell ref="A185:J185"/>
    <mergeCell ref="A186:K186"/>
    <mergeCell ref="A187:K187"/>
    <mergeCell ref="A188:K188"/>
    <mergeCell ref="A189:K189"/>
    <mergeCell ref="A190:K190"/>
    <mergeCell ref="A191:K191"/>
    <mergeCell ref="A192:K192"/>
    <mergeCell ref="A193:K193"/>
    <mergeCell ref="A194:K194"/>
    <mergeCell ref="A195:K195"/>
    <mergeCell ref="A196:K196"/>
    <mergeCell ref="A197:K197"/>
    <mergeCell ref="A198:K198"/>
    <mergeCell ref="A199:K199"/>
    <mergeCell ref="A200:K200"/>
    <mergeCell ref="A201:K201"/>
    <mergeCell ref="A202:K202"/>
    <mergeCell ref="A203:K203"/>
    <mergeCell ref="A204:K204"/>
    <mergeCell ref="A205:K205"/>
    <mergeCell ref="A206:K206"/>
    <mergeCell ref="A207:K207"/>
    <mergeCell ref="A208:K208"/>
    <mergeCell ref="A209:K209"/>
    <mergeCell ref="A210:K210"/>
    <mergeCell ref="A211:K211"/>
    <mergeCell ref="A212:K212"/>
    <mergeCell ref="A213:K213"/>
    <mergeCell ref="A214:K214"/>
    <mergeCell ref="A216:I216"/>
    <mergeCell ref="A217:D219"/>
    <mergeCell ref="E217:I217"/>
    <mergeCell ref="F218:G218"/>
    <mergeCell ref="H218:I218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64:I264"/>
    <mergeCell ref="A265:D267"/>
    <mergeCell ref="E265:I265"/>
    <mergeCell ref="F266:G266"/>
    <mergeCell ref="H266:I266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304:I304"/>
    <mergeCell ref="A305:D307"/>
    <mergeCell ref="E305:I305"/>
    <mergeCell ref="F306:G306"/>
    <mergeCell ref="H306:I306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58:I358"/>
    <mergeCell ref="A359:D361"/>
    <mergeCell ref="E359:I359"/>
    <mergeCell ref="F360:G360"/>
    <mergeCell ref="H360:I360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99:I399"/>
    <mergeCell ref="A400:E400"/>
    <mergeCell ref="F400:G400"/>
    <mergeCell ref="H400:I400"/>
    <mergeCell ref="A401:E401"/>
    <mergeCell ref="F401:G401"/>
    <mergeCell ref="H401:I401"/>
    <mergeCell ref="A402:E402"/>
    <mergeCell ref="F402:G402"/>
    <mergeCell ref="H402:I402"/>
    <mergeCell ref="A403:E403"/>
    <mergeCell ref="F403:G403"/>
    <mergeCell ref="H403:I403"/>
    <mergeCell ref="A404:E404"/>
    <mergeCell ref="F404:G404"/>
    <mergeCell ref="H404:I404"/>
    <mergeCell ref="A405:E405"/>
    <mergeCell ref="F405:G405"/>
    <mergeCell ref="H405:I405"/>
    <mergeCell ref="A406:E406"/>
    <mergeCell ref="F406:G406"/>
    <mergeCell ref="H406:I406"/>
    <mergeCell ref="A407:E407"/>
    <mergeCell ref="F407:G407"/>
    <mergeCell ref="H407:I407"/>
    <mergeCell ref="A408:E408"/>
    <mergeCell ref="F408:G408"/>
    <mergeCell ref="H408:I408"/>
    <mergeCell ref="A409:E409"/>
    <mergeCell ref="F409:G409"/>
    <mergeCell ref="H409:I409"/>
    <mergeCell ref="A410:E410"/>
    <mergeCell ref="F410:G410"/>
    <mergeCell ref="H410:I410"/>
    <mergeCell ref="A411:E411"/>
    <mergeCell ref="F411:G411"/>
    <mergeCell ref="H411:I411"/>
    <mergeCell ref="A412:E412"/>
    <mergeCell ref="F412:G412"/>
    <mergeCell ref="H412:I412"/>
    <mergeCell ref="A413:E413"/>
    <mergeCell ref="F413:G413"/>
    <mergeCell ref="H413:I413"/>
    <mergeCell ref="F414:G414"/>
    <mergeCell ref="H414:I414"/>
    <mergeCell ref="A417:I417"/>
    <mergeCell ref="A418:D420"/>
    <mergeCell ref="H418:I418"/>
    <mergeCell ref="H419:I419"/>
    <mergeCell ref="H420:I420"/>
    <mergeCell ref="A421:D421"/>
    <mergeCell ref="H421:I421"/>
    <mergeCell ref="A422:D422"/>
    <mergeCell ref="H422:I422"/>
    <mergeCell ref="A423:D423"/>
    <mergeCell ref="H423:I423"/>
    <mergeCell ref="A424:D424"/>
    <mergeCell ref="H424:I424"/>
    <mergeCell ref="A425:D425"/>
    <mergeCell ref="H425:I425"/>
    <mergeCell ref="A426:D426"/>
    <mergeCell ref="H426:I426"/>
    <mergeCell ref="A427:D427"/>
    <mergeCell ref="H427:I427"/>
    <mergeCell ref="A428:D428"/>
    <mergeCell ref="H428:I428"/>
    <mergeCell ref="A429:D429"/>
    <mergeCell ref="H429:I429"/>
    <mergeCell ref="A430:D430"/>
    <mergeCell ref="H430:I430"/>
    <mergeCell ref="A431:D431"/>
    <mergeCell ref="H431:I431"/>
    <mergeCell ref="A432:D432"/>
    <mergeCell ref="H432:I432"/>
    <mergeCell ref="A433:D433"/>
    <mergeCell ref="H433:I433"/>
    <mergeCell ref="A434:D434"/>
    <mergeCell ref="A440:I440"/>
    <mergeCell ref="A441:E441"/>
    <mergeCell ref="F441:G441"/>
    <mergeCell ref="H441:I441"/>
    <mergeCell ref="A442:E442"/>
    <mergeCell ref="F442:G442"/>
    <mergeCell ref="H442:I442"/>
    <mergeCell ref="A443:E443"/>
    <mergeCell ref="F443:G443"/>
    <mergeCell ref="H443:I443"/>
    <mergeCell ref="A444:E444"/>
    <mergeCell ref="F444:G444"/>
    <mergeCell ref="H444:I444"/>
    <mergeCell ref="A445:E445"/>
    <mergeCell ref="F445:G445"/>
    <mergeCell ref="H445:I445"/>
    <mergeCell ref="A446:E446"/>
    <mergeCell ref="F446:G446"/>
    <mergeCell ref="H446:I446"/>
    <mergeCell ref="A447:E447"/>
    <mergeCell ref="F447:G447"/>
    <mergeCell ref="H447:I447"/>
    <mergeCell ref="A448:E448"/>
    <mergeCell ref="F448:G448"/>
    <mergeCell ref="H448:I448"/>
    <mergeCell ref="A449:E449"/>
    <mergeCell ref="F449:G449"/>
    <mergeCell ref="H449:I449"/>
    <mergeCell ref="A450:E450"/>
    <mergeCell ref="F450:G450"/>
    <mergeCell ref="H450:I450"/>
    <mergeCell ref="A451:E451"/>
    <mergeCell ref="F451:G451"/>
    <mergeCell ref="H451:I451"/>
    <mergeCell ref="A452:E452"/>
    <mergeCell ref="F452:G452"/>
    <mergeCell ref="H452:I452"/>
    <mergeCell ref="A453:E453"/>
    <mergeCell ref="F453:G453"/>
    <mergeCell ref="H453:I453"/>
    <mergeCell ref="A454:E454"/>
    <mergeCell ref="F454:G454"/>
    <mergeCell ref="H454:I454"/>
    <mergeCell ref="F455:G455"/>
    <mergeCell ref="H455:I455"/>
    <mergeCell ref="A458:I458"/>
    <mergeCell ref="A459:D461"/>
    <mergeCell ref="H459:I459"/>
    <mergeCell ref="H460:I460"/>
    <mergeCell ref="H461:I461"/>
    <mergeCell ref="A462:D462"/>
    <mergeCell ref="H462:I462"/>
    <mergeCell ref="A463:D463"/>
    <mergeCell ref="H463:I463"/>
    <mergeCell ref="A464:D464"/>
    <mergeCell ref="H464:I464"/>
    <mergeCell ref="A465:D465"/>
    <mergeCell ref="H465:I465"/>
    <mergeCell ref="A466:D466"/>
    <mergeCell ref="H466:I466"/>
    <mergeCell ref="A467:D467"/>
    <mergeCell ref="H467:I467"/>
    <mergeCell ref="A468:D468"/>
    <mergeCell ref="H468:I468"/>
    <mergeCell ref="A469:D469"/>
    <mergeCell ref="H469:I469"/>
    <mergeCell ref="A470:D470"/>
    <mergeCell ref="H470:I470"/>
    <mergeCell ref="A471:D471"/>
    <mergeCell ref="H471:I471"/>
    <mergeCell ref="A472:D472"/>
    <mergeCell ref="H472:I472"/>
    <mergeCell ref="A473:D473"/>
    <mergeCell ref="H473:I473"/>
    <mergeCell ref="A474:D474"/>
    <mergeCell ref="H474:I474"/>
    <mergeCell ref="A482:I482"/>
    <mergeCell ref="A483:E483"/>
    <mergeCell ref="F483:G483"/>
    <mergeCell ref="H483:I483"/>
    <mergeCell ref="A484:E484"/>
    <mergeCell ref="F484:G484"/>
    <mergeCell ref="H484:I484"/>
    <mergeCell ref="A485:E485"/>
    <mergeCell ref="F485:G485"/>
    <mergeCell ref="H485:I485"/>
    <mergeCell ref="A486:E486"/>
    <mergeCell ref="F486:G486"/>
    <mergeCell ref="H486:I486"/>
    <mergeCell ref="A487:E487"/>
    <mergeCell ref="F487:G487"/>
    <mergeCell ref="H487:I487"/>
    <mergeCell ref="A488:E488"/>
    <mergeCell ref="F488:G488"/>
    <mergeCell ref="H488:I488"/>
    <mergeCell ref="A489:E489"/>
    <mergeCell ref="F489:G489"/>
    <mergeCell ref="H489:I489"/>
    <mergeCell ref="A490:E490"/>
    <mergeCell ref="F490:G490"/>
    <mergeCell ref="H490:I490"/>
    <mergeCell ref="A491:E491"/>
    <mergeCell ref="F491:G491"/>
    <mergeCell ref="H491:I491"/>
    <mergeCell ref="A492:E492"/>
    <mergeCell ref="F492:G492"/>
    <mergeCell ref="H492:I492"/>
    <mergeCell ref="A493:E493"/>
    <mergeCell ref="F493:G493"/>
    <mergeCell ref="H493:I493"/>
    <mergeCell ref="A494:E494"/>
    <mergeCell ref="F494:G494"/>
    <mergeCell ref="H494:I494"/>
    <mergeCell ref="A495:E495"/>
    <mergeCell ref="F495:G495"/>
    <mergeCell ref="H495:I495"/>
    <mergeCell ref="A496:E496"/>
    <mergeCell ref="F496:G496"/>
    <mergeCell ref="H496:I496"/>
    <mergeCell ref="F497:G497"/>
    <mergeCell ref="H497:I497"/>
    <mergeCell ref="A500:I500"/>
    <mergeCell ref="A501:D503"/>
    <mergeCell ref="H501:I501"/>
    <mergeCell ref="H502:I502"/>
    <mergeCell ref="H503:I503"/>
    <mergeCell ref="A504:D504"/>
    <mergeCell ref="H504:I504"/>
    <mergeCell ref="A505:D505"/>
    <mergeCell ref="H505:I505"/>
    <mergeCell ref="A506:D506"/>
    <mergeCell ref="H506:I506"/>
    <mergeCell ref="A507:D507"/>
    <mergeCell ref="H507:I507"/>
    <mergeCell ref="A508:D508"/>
    <mergeCell ref="H508:I508"/>
    <mergeCell ref="A509:D509"/>
    <mergeCell ref="H509:I509"/>
    <mergeCell ref="A510:D510"/>
    <mergeCell ref="H510:I510"/>
    <mergeCell ref="A511:D511"/>
    <mergeCell ref="H511:I511"/>
    <mergeCell ref="A512:D512"/>
    <mergeCell ref="H512:I512"/>
    <mergeCell ref="A513:D513"/>
    <mergeCell ref="H513:I513"/>
    <mergeCell ref="A514:D514"/>
    <mergeCell ref="H514:I514"/>
    <mergeCell ref="A515:D515"/>
    <mergeCell ref="H515:I515"/>
    <mergeCell ref="A516:D516"/>
    <mergeCell ref="H516:I516"/>
    <mergeCell ref="A524:I524"/>
    <mergeCell ref="A525:E525"/>
    <mergeCell ref="F525:G525"/>
    <mergeCell ref="H525:I525"/>
    <mergeCell ref="A526:E526"/>
    <mergeCell ref="F526:G526"/>
    <mergeCell ref="H526:I526"/>
    <mergeCell ref="A527:E527"/>
    <mergeCell ref="F527:G527"/>
    <mergeCell ref="H527:I527"/>
    <mergeCell ref="A528:E528"/>
    <mergeCell ref="F528:G528"/>
    <mergeCell ref="H528:I528"/>
    <mergeCell ref="A529:E529"/>
    <mergeCell ref="F529:G529"/>
    <mergeCell ref="H529:I529"/>
    <mergeCell ref="A530:E530"/>
    <mergeCell ref="F530:G530"/>
    <mergeCell ref="H530:I530"/>
    <mergeCell ref="A531:E531"/>
    <mergeCell ref="F531:G531"/>
    <mergeCell ref="H531:I531"/>
    <mergeCell ref="A532:E532"/>
    <mergeCell ref="F532:G532"/>
    <mergeCell ref="H532:I532"/>
    <mergeCell ref="A533:E533"/>
    <mergeCell ref="F533:G533"/>
    <mergeCell ref="H533:I533"/>
    <mergeCell ref="A534:E534"/>
    <mergeCell ref="F534:G534"/>
    <mergeCell ref="H534:I534"/>
    <mergeCell ref="A535:E535"/>
    <mergeCell ref="F535:G535"/>
    <mergeCell ref="H535:I535"/>
    <mergeCell ref="A536:E536"/>
    <mergeCell ref="F536:G536"/>
    <mergeCell ref="H536:I536"/>
    <mergeCell ref="A537:E537"/>
    <mergeCell ref="F537:G537"/>
    <mergeCell ref="H537:I537"/>
    <mergeCell ref="A538:E538"/>
    <mergeCell ref="F538:G538"/>
    <mergeCell ref="H538:I538"/>
    <mergeCell ref="F539:G539"/>
    <mergeCell ref="H539:I539"/>
    <mergeCell ref="A542:I542"/>
    <mergeCell ref="A543:D545"/>
    <mergeCell ref="H543:I543"/>
    <mergeCell ref="H544:I544"/>
    <mergeCell ref="H545:I545"/>
    <mergeCell ref="A546:D546"/>
    <mergeCell ref="H546:I546"/>
    <mergeCell ref="A547:D547"/>
    <mergeCell ref="H547:I547"/>
    <mergeCell ref="A548:D548"/>
    <mergeCell ref="H548:I548"/>
    <mergeCell ref="A549:D549"/>
    <mergeCell ref="H549:I549"/>
    <mergeCell ref="A550:D550"/>
    <mergeCell ref="H550:I550"/>
    <mergeCell ref="A551:D551"/>
    <mergeCell ref="H551:I551"/>
    <mergeCell ref="A552:D552"/>
    <mergeCell ref="H552:I552"/>
    <mergeCell ref="A553:D553"/>
    <mergeCell ref="H553:I553"/>
    <mergeCell ref="A554:D554"/>
    <mergeCell ref="H554:I554"/>
    <mergeCell ref="A555:D555"/>
    <mergeCell ref="H555:I555"/>
    <mergeCell ref="A556:D556"/>
    <mergeCell ref="H556:I556"/>
    <mergeCell ref="A557:D557"/>
    <mergeCell ref="H557:I557"/>
    <mergeCell ref="A558:D558"/>
    <mergeCell ref="H558:I558"/>
    <mergeCell ref="L564:V564"/>
    <mergeCell ref="L565:Q565"/>
    <mergeCell ref="L566:Q566"/>
    <mergeCell ref="L567:Q567"/>
    <mergeCell ref="L568:Q568"/>
    <mergeCell ref="L569:Q569"/>
    <mergeCell ref="L570:Q570"/>
    <mergeCell ref="L571:Q571"/>
    <mergeCell ref="L572:Q572"/>
    <mergeCell ref="L573:Q573"/>
    <mergeCell ref="L574:Q574"/>
    <mergeCell ref="L575:Q575"/>
    <mergeCell ref="L576:Q576"/>
    <mergeCell ref="L577:Q577"/>
    <mergeCell ref="L578:Q578"/>
    <mergeCell ref="L579:Q579"/>
    <mergeCell ref="L580:Q580"/>
    <mergeCell ref="L581:Q581"/>
    <mergeCell ref="L582:Q582"/>
    <mergeCell ref="L583:Q583"/>
    <mergeCell ref="L584:Q584"/>
    <mergeCell ref="L585:Q585"/>
    <mergeCell ref="L586:Q586"/>
    <mergeCell ref="L587:Q587"/>
    <mergeCell ref="L588:Q588"/>
    <mergeCell ref="L589:Q589"/>
    <mergeCell ref="L590:Q590"/>
    <mergeCell ref="L591:Q591"/>
    <mergeCell ref="L592:Q592"/>
    <mergeCell ref="L593:Q593"/>
    <mergeCell ref="L594:Q594"/>
    <mergeCell ref="L595:Q595"/>
    <mergeCell ref="L596:Q596"/>
    <mergeCell ref="L597:Q597"/>
    <mergeCell ref="L598:Q598"/>
    <mergeCell ref="L599:Q599"/>
    <mergeCell ref="L600:Q600"/>
    <mergeCell ref="L601:Q601"/>
    <mergeCell ref="L602:Q602"/>
    <mergeCell ref="L603:Q603"/>
    <mergeCell ref="L604:Q604"/>
    <mergeCell ref="L605:Q605"/>
    <mergeCell ref="L606:Q606"/>
    <mergeCell ref="L607:Q607"/>
    <mergeCell ref="L608:Q608"/>
    <mergeCell ref="L609:Q609"/>
    <mergeCell ref="L610:Q61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true" tabSelected="false" showOutlineSymbols="true" defaultGridColor="true" view="pageBreakPreview" topLeftCell="O31" colorId="64" zoomScale="75" zoomScaleNormal="75" zoomScalePageLayoutView="75" workbookViewId="0">
      <selection pane="topLeft" activeCell="V41" activeCellId="0" sqref="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13"/>
    <col collapsed="false" customWidth="true" hidden="false" outlineLevel="0" max="3" min="3" style="0" width="12.7"/>
    <col collapsed="false" customWidth="true" hidden="false" outlineLevel="0" max="4" min="4" style="0" width="5.13"/>
    <col collapsed="false" customWidth="true" hidden="false" outlineLevel="0" max="5" min="5" style="0" width="10.56"/>
    <col collapsed="false" customWidth="true" hidden="false" outlineLevel="0" max="6" min="6" style="0" width="5.13"/>
    <col collapsed="false" customWidth="true" hidden="false" outlineLevel="0" max="7" min="7" style="0" width="10.56"/>
    <col collapsed="false" customWidth="true" hidden="false" outlineLevel="0" max="8" min="8" style="0" width="5.13"/>
    <col collapsed="false" customWidth="true" hidden="false" outlineLevel="0" max="9" min="9" style="0" width="10.56"/>
    <col collapsed="false" customWidth="true" hidden="false" outlineLevel="0" max="10" min="10" style="0" width="5.13"/>
    <col collapsed="false" customWidth="true" hidden="false" outlineLevel="0" max="11" min="11" style="0" width="10.56"/>
    <col collapsed="false" customWidth="true" hidden="false" outlineLevel="0" max="12" min="12" style="0" width="4.99"/>
    <col collapsed="false" customWidth="true" hidden="false" outlineLevel="0" max="13" min="13" style="0" width="10.71"/>
    <col collapsed="false" customWidth="true" hidden="false" outlineLevel="0" max="14" min="14" style="0" width="5.13"/>
    <col collapsed="false" customWidth="true" hidden="false" outlineLevel="0" max="15" min="15" style="0" width="12.85"/>
    <col collapsed="false" customWidth="true" hidden="false" outlineLevel="0" max="16" min="16" style="0" width="5.13"/>
    <col collapsed="false" customWidth="true" hidden="false" outlineLevel="0" max="17" min="17" style="0" width="12.7"/>
    <col collapsed="false" customWidth="true" hidden="false" outlineLevel="0" max="18" min="18" style="0" width="27.42"/>
    <col collapsed="false" customWidth="true" hidden="false" outlineLevel="0" max="19" min="19" style="0" width="16.84"/>
    <col collapsed="false" customWidth="true" hidden="false" outlineLevel="0" max="20" min="20" style="0" width="16.7"/>
    <col collapsed="false" customWidth="true" hidden="false" outlineLevel="0" max="21" min="21" style="0" width="19.28"/>
    <col collapsed="false" customWidth="true" hidden="false" outlineLevel="0" max="22" min="22" style="0" width="26.28"/>
    <col collapsed="false" customWidth="true" hidden="false" outlineLevel="0" max="23" min="23" style="0" width="32.14"/>
  </cols>
  <sheetData>
    <row r="1" customFormat="false" ht="23.25" hidden="false" customHeight="fals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3" t="s">
        <v>2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.95" hidden="false" customHeight="true" outlineLevel="0" collapsed="false">
      <c r="A3" s="165" t="s">
        <v>277</v>
      </c>
      <c r="B3" s="166" t="s">
        <v>278</v>
      </c>
      <c r="C3" s="166"/>
      <c r="D3" s="167" t="s">
        <v>279</v>
      </c>
      <c r="E3" s="167"/>
      <c r="F3" s="167"/>
      <c r="G3" s="167"/>
      <c r="H3" s="167"/>
      <c r="I3" s="167"/>
      <c r="J3" s="167"/>
      <c r="K3" s="167"/>
      <c r="L3" s="167"/>
      <c r="M3" s="167"/>
      <c r="N3" s="168" t="s">
        <v>8</v>
      </c>
      <c r="O3" s="168"/>
      <c r="P3" s="128" t="s">
        <v>280</v>
      </c>
      <c r="Q3" s="128"/>
    </row>
    <row r="4" customFormat="false" ht="24.95" hidden="false" customHeight="true" outlineLevel="0" collapsed="false">
      <c r="A4" s="165"/>
      <c r="B4" s="166"/>
      <c r="C4" s="166"/>
      <c r="D4" s="130" t="s">
        <v>9</v>
      </c>
      <c r="E4" s="130"/>
      <c r="F4" s="130" t="s">
        <v>10</v>
      </c>
      <c r="G4" s="130"/>
      <c r="H4" s="130" t="s">
        <v>11</v>
      </c>
      <c r="I4" s="130"/>
      <c r="J4" s="130" t="s">
        <v>12</v>
      </c>
      <c r="K4" s="130"/>
      <c r="L4" s="130" t="n">
        <v>2010</v>
      </c>
      <c r="M4" s="130"/>
      <c r="N4" s="168"/>
      <c r="O4" s="168"/>
      <c r="P4" s="128"/>
      <c r="Q4" s="128"/>
    </row>
    <row r="5" customFormat="false" ht="24.95" hidden="false" customHeight="true" outlineLevel="0" collapsed="false">
      <c r="A5" s="165"/>
      <c r="B5" s="132" t="s">
        <v>281</v>
      </c>
      <c r="C5" s="132" t="s">
        <v>282</v>
      </c>
      <c r="D5" s="132" t="s">
        <v>281</v>
      </c>
      <c r="E5" s="132" t="s">
        <v>282</v>
      </c>
      <c r="F5" s="132" t="s">
        <v>281</v>
      </c>
      <c r="G5" s="132" t="s">
        <v>282</v>
      </c>
      <c r="H5" s="132" t="s">
        <v>281</v>
      </c>
      <c r="I5" s="132" t="s">
        <v>282</v>
      </c>
      <c r="J5" s="132" t="s">
        <v>281</v>
      </c>
      <c r="K5" s="132" t="s">
        <v>282</v>
      </c>
      <c r="L5" s="132" t="s">
        <v>281</v>
      </c>
      <c r="M5" s="132" t="s">
        <v>282</v>
      </c>
      <c r="N5" s="132" t="s">
        <v>281</v>
      </c>
      <c r="O5" s="132" t="s">
        <v>282</v>
      </c>
      <c r="P5" s="132" t="s">
        <v>281</v>
      </c>
      <c r="Q5" s="131" t="s">
        <v>282</v>
      </c>
    </row>
    <row r="6" customFormat="false" ht="24.95" hidden="false" customHeight="true" outlineLevel="0" collapsed="false">
      <c r="A6" s="169" t="s">
        <v>283</v>
      </c>
      <c r="B6" s="132" t="s">
        <v>284</v>
      </c>
      <c r="C6" s="132" t="s">
        <v>285</v>
      </c>
      <c r="D6" s="132" t="s">
        <v>284</v>
      </c>
      <c r="E6" s="132" t="s">
        <v>285</v>
      </c>
      <c r="F6" s="132" t="s">
        <v>284</v>
      </c>
      <c r="G6" s="132" t="s">
        <v>285</v>
      </c>
      <c r="H6" s="132" t="s">
        <v>284</v>
      </c>
      <c r="I6" s="132" t="s">
        <v>285</v>
      </c>
      <c r="J6" s="132" t="s">
        <v>284</v>
      </c>
      <c r="K6" s="132" t="s">
        <v>285</v>
      </c>
      <c r="L6" s="132" t="s">
        <v>284</v>
      </c>
      <c r="M6" s="132" t="s">
        <v>285</v>
      </c>
      <c r="N6" s="132" t="s">
        <v>284</v>
      </c>
      <c r="O6" s="132" t="s">
        <v>285</v>
      </c>
      <c r="P6" s="132" t="s">
        <v>284</v>
      </c>
      <c r="Q6" s="131" t="s">
        <v>285</v>
      </c>
    </row>
    <row r="7" customFormat="false" ht="24.95" hidden="false" customHeight="true" outlineLevel="0" collapsed="false">
      <c r="A7" s="169"/>
      <c r="B7" s="170" t="s">
        <v>286</v>
      </c>
      <c r="C7" s="132" t="s">
        <v>287</v>
      </c>
      <c r="D7" s="170" t="s">
        <v>286</v>
      </c>
      <c r="E7" s="132" t="s">
        <v>287</v>
      </c>
      <c r="F7" s="170" t="s">
        <v>286</v>
      </c>
      <c r="G7" s="132" t="s">
        <v>287</v>
      </c>
      <c r="H7" s="170" t="s">
        <v>286</v>
      </c>
      <c r="I7" s="132" t="s">
        <v>287</v>
      </c>
      <c r="J7" s="170" t="s">
        <v>286</v>
      </c>
      <c r="K7" s="132" t="s">
        <v>287</v>
      </c>
      <c r="L7" s="170" t="s">
        <v>286</v>
      </c>
      <c r="M7" s="132" t="s">
        <v>287</v>
      </c>
      <c r="N7" s="170" t="s">
        <v>286</v>
      </c>
      <c r="O7" s="132" t="s">
        <v>287</v>
      </c>
      <c r="P7" s="170" t="s">
        <v>286</v>
      </c>
      <c r="Q7" s="131" t="s">
        <v>287</v>
      </c>
    </row>
    <row r="8" customFormat="false" ht="24.95" hidden="false" customHeight="true" outlineLevel="0" collapsed="false">
      <c r="A8" s="169"/>
      <c r="B8" s="170"/>
      <c r="C8" s="135" t="s">
        <v>288</v>
      </c>
      <c r="D8" s="170"/>
      <c r="E8" s="135" t="s">
        <v>288</v>
      </c>
      <c r="F8" s="170"/>
      <c r="G8" s="135" t="s">
        <v>288</v>
      </c>
      <c r="H8" s="170"/>
      <c r="I8" s="135" t="s">
        <v>288</v>
      </c>
      <c r="J8" s="170"/>
      <c r="K8" s="135" t="s">
        <v>288</v>
      </c>
      <c r="L8" s="170"/>
      <c r="M8" s="135" t="s">
        <v>288</v>
      </c>
      <c r="N8" s="170"/>
      <c r="O8" s="135" t="s">
        <v>288</v>
      </c>
      <c r="P8" s="170"/>
      <c r="Q8" s="136" t="s">
        <v>288</v>
      </c>
    </row>
    <row r="9" customFormat="false" ht="18.75" hidden="false" customHeight="false" outlineLevel="0" collapsed="false">
      <c r="A9" s="142" t="s">
        <v>289</v>
      </c>
      <c r="B9" s="171" t="n">
        <v>4</v>
      </c>
      <c r="C9" s="171" t="n">
        <v>1389900</v>
      </c>
      <c r="D9" s="172"/>
      <c r="E9" s="172"/>
      <c r="F9" s="172"/>
      <c r="G9" s="172"/>
      <c r="H9" s="173"/>
      <c r="I9" s="173"/>
      <c r="J9" s="172"/>
      <c r="K9" s="172"/>
      <c r="L9" s="172"/>
      <c r="M9" s="172"/>
      <c r="N9" s="172"/>
      <c r="O9" s="172"/>
      <c r="P9" s="171" t="n">
        <f aca="false">B9</f>
        <v>4</v>
      </c>
      <c r="Q9" s="174" t="n">
        <f aca="false">C9</f>
        <v>1389900</v>
      </c>
    </row>
    <row r="10" customFormat="false" ht="18" hidden="false" customHeight="false" outlineLevel="0" collapsed="false">
      <c r="A10" s="175" t="s">
        <v>290</v>
      </c>
      <c r="B10" s="176" t="n">
        <v>14</v>
      </c>
      <c r="C10" s="176" t="n">
        <v>4658403</v>
      </c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6" t="n">
        <f aca="false">B10</f>
        <v>14</v>
      </c>
      <c r="Q10" s="178" t="n">
        <f aca="false">C10</f>
        <v>4658403</v>
      </c>
    </row>
    <row r="11" customFormat="false" ht="18" hidden="false" customHeight="false" outlineLevel="0" collapsed="false">
      <c r="A11" s="175" t="s">
        <v>291</v>
      </c>
      <c r="B11" s="176" t="n">
        <v>29</v>
      </c>
      <c r="C11" s="176" t="n">
        <v>8572632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6" t="n">
        <f aca="false">B11</f>
        <v>29</v>
      </c>
      <c r="Q11" s="178" t="n">
        <f aca="false">C11</f>
        <v>8572632</v>
      </c>
    </row>
    <row r="12" customFormat="false" ht="18" hidden="false" customHeight="false" outlineLevel="0" collapsed="false">
      <c r="A12" s="175" t="s">
        <v>292</v>
      </c>
      <c r="B12" s="176" t="n">
        <v>14</v>
      </c>
      <c r="C12" s="176" t="n">
        <v>3957351</v>
      </c>
      <c r="D12" s="176" t="n">
        <v>7</v>
      </c>
      <c r="E12" s="176" t="n">
        <v>1367798</v>
      </c>
      <c r="F12" s="176" t="n">
        <v>1</v>
      </c>
      <c r="G12" s="176" t="n">
        <v>195400</v>
      </c>
      <c r="H12" s="176"/>
      <c r="I12" s="177"/>
      <c r="J12" s="176" t="n">
        <v>1</v>
      </c>
      <c r="K12" s="176" t="n">
        <v>195400</v>
      </c>
      <c r="L12" s="176" t="n">
        <v>1</v>
      </c>
      <c r="M12" s="176" t="n">
        <v>195400</v>
      </c>
      <c r="N12" s="176" t="n">
        <f aca="false">L12+J12+H12+F12+D12</f>
        <v>10</v>
      </c>
      <c r="O12" s="176" t="n">
        <f aca="false">M12+K12+I12+G12+E12</f>
        <v>1953998</v>
      </c>
      <c r="P12" s="176" t="n">
        <f aca="false">N12+B12</f>
        <v>24</v>
      </c>
      <c r="Q12" s="178" t="n">
        <f aca="false">O12+C12</f>
        <v>5911349</v>
      </c>
    </row>
    <row r="13" customFormat="false" ht="18" hidden="false" customHeight="false" outlineLevel="0" collapsed="false">
      <c r="A13" s="175" t="s">
        <v>293</v>
      </c>
      <c r="B13" s="176" t="n">
        <v>5</v>
      </c>
      <c r="C13" s="176" t="n">
        <v>1262708</v>
      </c>
      <c r="D13" s="177"/>
      <c r="E13" s="177"/>
      <c r="F13" s="176"/>
      <c r="G13" s="177"/>
      <c r="H13" s="177"/>
      <c r="I13" s="177"/>
      <c r="J13" s="177"/>
      <c r="K13" s="177"/>
      <c r="L13" s="177"/>
      <c r="M13" s="177"/>
      <c r="N13" s="177"/>
      <c r="O13" s="177" t="n">
        <f aca="false">M13+K13+I13+G13+E13</f>
        <v>0</v>
      </c>
      <c r="P13" s="176" t="n">
        <f aca="false">N13+B13</f>
        <v>5</v>
      </c>
      <c r="Q13" s="178" t="n">
        <f aca="false">O13+C13</f>
        <v>1262708</v>
      </c>
    </row>
    <row r="14" customFormat="false" ht="18" hidden="false" customHeight="false" outlineLevel="0" collapsed="false">
      <c r="A14" s="144" t="s">
        <v>294</v>
      </c>
      <c r="B14" s="115" t="n">
        <v>1</v>
      </c>
      <c r="C14" s="115" t="n">
        <v>232350</v>
      </c>
      <c r="D14" s="115" t="n">
        <v>8</v>
      </c>
      <c r="E14" s="115" t="n">
        <v>1289828</v>
      </c>
      <c r="F14" s="115" t="n">
        <v>4</v>
      </c>
      <c r="G14" s="115" t="n">
        <v>644914</v>
      </c>
      <c r="H14" s="115" t="n">
        <v>4</v>
      </c>
      <c r="I14" s="115" t="n">
        <v>644914</v>
      </c>
      <c r="J14" s="115" t="n">
        <v>4</v>
      </c>
      <c r="K14" s="115" t="n">
        <v>644914</v>
      </c>
      <c r="L14" s="115" t="n">
        <v>4</v>
      </c>
      <c r="M14" s="115" t="n">
        <v>644914</v>
      </c>
      <c r="N14" s="115" t="n">
        <f aca="false">L14+J14+H14+F14+D14</f>
        <v>24</v>
      </c>
      <c r="O14" s="176" t="n">
        <f aca="false">M14+K14+I14+G14+E14</f>
        <v>3869484</v>
      </c>
      <c r="P14" s="176" t="n">
        <f aca="false">N14+B14</f>
        <v>25</v>
      </c>
      <c r="Q14" s="178" t="n">
        <f aca="false">O14+C14</f>
        <v>4101834</v>
      </c>
    </row>
    <row r="15" customFormat="false" ht="18" hidden="false" customHeight="false" outlineLevel="0" collapsed="false">
      <c r="A15" s="144" t="s">
        <v>295</v>
      </c>
      <c r="B15" s="115" t="n">
        <v>3</v>
      </c>
      <c r="C15" s="115" t="n">
        <v>664102</v>
      </c>
      <c r="D15" s="115" t="n">
        <v>12</v>
      </c>
      <c r="E15" s="115" t="n">
        <v>3688863</v>
      </c>
      <c r="F15" s="115" t="n">
        <v>2</v>
      </c>
      <c r="G15" s="115" t="n">
        <v>614811</v>
      </c>
      <c r="H15" s="179"/>
      <c r="I15" s="179"/>
      <c r="J15" s="115" t="n">
        <v>2</v>
      </c>
      <c r="K15" s="115" t="n">
        <v>614811</v>
      </c>
      <c r="L15" s="115" t="n">
        <v>2</v>
      </c>
      <c r="M15" s="115" t="n">
        <v>614811</v>
      </c>
      <c r="N15" s="115" t="n">
        <f aca="false">L15+J15+H15+F15+D15</f>
        <v>18</v>
      </c>
      <c r="O15" s="176" t="n">
        <f aca="false">M15+K15+I15+G15+E15</f>
        <v>5533296</v>
      </c>
      <c r="P15" s="176" t="n">
        <f aca="false">N15+B15</f>
        <v>21</v>
      </c>
      <c r="Q15" s="178" t="n">
        <f aca="false">O15+C15</f>
        <v>6197398</v>
      </c>
    </row>
    <row r="16" customFormat="false" ht="18" hidden="false" customHeight="false" outlineLevel="0" collapsed="false">
      <c r="A16" s="144" t="s">
        <v>296</v>
      </c>
      <c r="B16" s="115" t="n">
        <v>1</v>
      </c>
      <c r="C16" s="115" t="n">
        <v>181569</v>
      </c>
      <c r="D16" s="115" t="n">
        <v>2</v>
      </c>
      <c r="E16" s="115" t="n">
        <v>257912</v>
      </c>
      <c r="F16" s="115" t="n">
        <v>1</v>
      </c>
      <c r="G16" s="115" t="n">
        <v>128956</v>
      </c>
      <c r="H16" s="179"/>
      <c r="I16" s="179"/>
      <c r="J16" s="115" t="n">
        <v>1</v>
      </c>
      <c r="K16" s="115" t="n">
        <v>128956</v>
      </c>
      <c r="L16" s="115" t="n">
        <v>1</v>
      </c>
      <c r="M16" s="115" t="n">
        <v>128956</v>
      </c>
      <c r="N16" s="115" t="n">
        <f aca="false">L16+J16+H16+F16+D16</f>
        <v>5</v>
      </c>
      <c r="O16" s="176" t="n">
        <f aca="false">M16+K16+I16+G16+E16</f>
        <v>644780</v>
      </c>
      <c r="P16" s="176" t="n">
        <f aca="false">N16+B16</f>
        <v>6</v>
      </c>
      <c r="Q16" s="178" t="n">
        <f aca="false">O16+C16</f>
        <v>826349</v>
      </c>
    </row>
    <row r="17" customFormat="false" ht="18.75" hidden="false" customHeight="false" outlineLevel="0" collapsed="false">
      <c r="A17" s="180" t="s">
        <v>297</v>
      </c>
      <c r="B17" s="119" t="n">
        <v>0</v>
      </c>
      <c r="C17" s="119" t="n">
        <v>0</v>
      </c>
      <c r="D17" s="181"/>
      <c r="E17" s="181"/>
      <c r="F17" s="119" t="n">
        <v>2</v>
      </c>
      <c r="G17" s="119" t="n">
        <v>264828</v>
      </c>
      <c r="H17" s="181"/>
      <c r="I17" s="181"/>
      <c r="J17" s="119" t="n">
        <v>2</v>
      </c>
      <c r="K17" s="119" t="n">
        <v>264828</v>
      </c>
      <c r="L17" s="119" t="n">
        <v>2</v>
      </c>
      <c r="M17" s="119" t="n">
        <v>264828</v>
      </c>
      <c r="N17" s="119" t="n">
        <f aca="false">L17+J17+H17+F17+D17</f>
        <v>6</v>
      </c>
      <c r="O17" s="176" t="n">
        <f aca="false">M17+K17+I17+G17+E17</f>
        <v>794484</v>
      </c>
      <c r="P17" s="176" t="n">
        <f aca="false">N17+B17</f>
        <v>6</v>
      </c>
      <c r="Q17" s="178" t="n">
        <f aca="false">O17+C17</f>
        <v>794484</v>
      </c>
    </row>
    <row r="18" customFormat="false" ht="19.5" hidden="false" customHeight="false" outlineLevel="0" collapsed="false">
      <c r="A18" s="182" t="s">
        <v>298</v>
      </c>
      <c r="B18" s="183" t="n">
        <f aca="false">SUM(B9:B17)</f>
        <v>71</v>
      </c>
      <c r="C18" s="121" t="n">
        <f aca="false">SUM(C9:C17)</f>
        <v>20919015</v>
      </c>
      <c r="D18" s="121" t="n">
        <f aca="false">SUM(D9:D17)</f>
        <v>29</v>
      </c>
      <c r="E18" s="121" t="n">
        <f aca="false">SUM(E9:E17)</f>
        <v>6604401</v>
      </c>
      <c r="F18" s="121" t="n">
        <f aca="false">SUM(F9:F17)</f>
        <v>10</v>
      </c>
      <c r="G18" s="121" t="n">
        <f aca="false">SUM(G9:G17)</f>
        <v>1848909</v>
      </c>
      <c r="H18" s="121" t="n">
        <f aca="false">SUM(H9:H17)</f>
        <v>4</v>
      </c>
      <c r="I18" s="121" t="n">
        <f aca="false">SUM(I9:I17)</f>
        <v>644914</v>
      </c>
      <c r="J18" s="121" t="n">
        <f aca="false">SUM(J9:J17)</f>
        <v>10</v>
      </c>
      <c r="K18" s="121" t="n">
        <f aca="false">SUM(K9:K17)</f>
        <v>1848909</v>
      </c>
      <c r="L18" s="121" t="n">
        <f aca="false">SUM(L9:L17)</f>
        <v>10</v>
      </c>
      <c r="M18" s="121" t="n">
        <f aca="false">SUM(M9:M17)</f>
        <v>1848909</v>
      </c>
      <c r="N18" s="121" t="n">
        <f aca="false">L18+J18+H18+F18+D18</f>
        <v>63</v>
      </c>
      <c r="O18" s="121" t="n">
        <f aca="false">SUM(O12:O17)</f>
        <v>12796042</v>
      </c>
      <c r="P18" s="121" t="n">
        <f aca="false">SUM(P9:P17)</f>
        <v>134</v>
      </c>
      <c r="Q18" s="184" t="n">
        <f aca="false">SUM(Q9:Q17)</f>
        <v>33715057</v>
      </c>
    </row>
    <row r="19" customFormat="false" ht="18.75" hidden="false" customHeight="false" outlineLevel="0" collapsed="false">
      <c r="A19" s="23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</row>
    <row r="20" customFormat="false" ht="18" hidden="false" customHeight="false" outlineLevel="0" collapsed="false">
      <c r="A20" s="23"/>
      <c r="D20" s="185"/>
      <c r="E20" s="185"/>
      <c r="F20" s="185"/>
      <c r="G20" s="185"/>
      <c r="H20" s="185"/>
      <c r="I20" s="185"/>
      <c r="J20" s="185"/>
      <c r="K20" s="185"/>
      <c r="L20" s="185"/>
      <c r="Q20" s="185"/>
    </row>
    <row r="21" customFormat="false" ht="18" hidden="false" customHeight="false" outlineLevel="0" collapsed="false">
      <c r="A21" s="23"/>
      <c r="D21" s="185"/>
      <c r="E21" s="186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</row>
    <row r="22" customFormat="false" ht="18" hidden="false" customHeight="false" outlineLevel="0" collapsed="false">
      <c r="A22" s="23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</row>
    <row r="23" customFormat="false" ht="18" hidden="false" customHeight="false" outlineLevel="0" collapsed="false">
      <c r="A23" s="23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</row>
    <row r="24" customFormat="false" ht="18" hidden="false" customHeight="false" outlineLevel="0" collapsed="false">
      <c r="A24" s="23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</row>
    <row r="25" customFormat="false" ht="18" hidden="false" customHeight="false" outlineLevel="0" collapsed="false">
      <c r="A25" s="23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</row>
    <row r="26" customFormat="false" ht="18" hidden="false" customHeight="false" outlineLevel="0" collapsed="false">
      <c r="A26" s="23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</row>
    <row r="27" customFormat="false" ht="18" hidden="false" customHeight="false" outlineLevel="0" collapsed="false">
      <c r="A27" s="23"/>
    </row>
    <row r="29" customFormat="false" ht="23.25" hidden="false" customHeight="false" outlineLevel="0" collapsed="false">
      <c r="R29" s="3" t="s">
        <v>299</v>
      </c>
      <c r="S29" s="3"/>
      <c r="T29" s="3"/>
      <c r="U29" s="3"/>
      <c r="V29" s="3"/>
      <c r="W29" s="3"/>
    </row>
    <row r="30" customFormat="false" ht="23.25" hidden="false" customHeight="false" outlineLevel="0" collapsed="false">
      <c r="R30" s="25" t="s">
        <v>300</v>
      </c>
      <c r="S30" s="25"/>
      <c r="T30" s="25"/>
      <c r="U30" s="25"/>
      <c r="V30" s="25"/>
      <c r="W30" s="25"/>
    </row>
    <row r="31" customFormat="false" ht="13.5" hidden="false" customHeight="false" outlineLevel="0" collapsed="false"/>
    <row r="32" customFormat="false" ht="30" hidden="false" customHeight="true" outlineLevel="0" collapsed="false">
      <c r="R32" s="182" t="s">
        <v>301</v>
      </c>
      <c r="S32" s="187" t="s">
        <v>225</v>
      </c>
      <c r="T32" s="127" t="s">
        <v>302</v>
      </c>
      <c r="U32" s="127" t="s">
        <v>303</v>
      </c>
      <c r="V32" s="127" t="s">
        <v>304</v>
      </c>
      <c r="W32" s="128" t="s">
        <v>305</v>
      </c>
    </row>
    <row r="33" customFormat="false" ht="30" hidden="false" customHeight="true" outlineLevel="0" collapsed="false">
      <c r="R33" s="182"/>
      <c r="S33" s="187"/>
      <c r="T33" s="132" t="s">
        <v>306</v>
      </c>
      <c r="U33" s="132" t="n">
        <v>2010</v>
      </c>
      <c r="V33" s="127"/>
      <c r="W33" s="131" t="s">
        <v>307</v>
      </c>
    </row>
    <row r="34" customFormat="false" ht="30" hidden="false" customHeight="true" outlineLevel="0" collapsed="false">
      <c r="R34" s="182"/>
      <c r="S34" s="187"/>
      <c r="T34" s="135" t="n">
        <v>1</v>
      </c>
      <c r="U34" s="135" t="n">
        <v>2</v>
      </c>
      <c r="V34" s="135" t="s">
        <v>308</v>
      </c>
      <c r="W34" s="50" t="s">
        <v>309</v>
      </c>
    </row>
    <row r="35" customFormat="false" ht="18.75" hidden="false" customHeight="false" outlineLevel="0" collapsed="false">
      <c r="R35" s="142" t="s">
        <v>289</v>
      </c>
      <c r="S35" s="127"/>
      <c r="T35" s="171" t="n">
        <v>4</v>
      </c>
      <c r="U35" s="171" t="n">
        <v>4</v>
      </c>
      <c r="V35" s="171" t="n">
        <f aca="false">T35-U35</f>
        <v>0</v>
      </c>
      <c r="W35" s="188"/>
    </row>
    <row r="36" customFormat="false" ht="18" hidden="false" customHeight="false" outlineLevel="0" collapsed="false">
      <c r="R36" s="144" t="s">
        <v>290</v>
      </c>
      <c r="S36" s="132"/>
      <c r="T36" s="115" t="n">
        <v>14</v>
      </c>
      <c r="U36" s="115" t="n">
        <v>14</v>
      </c>
      <c r="V36" s="115" t="n">
        <f aca="false">U36-T36</f>
        <v>0</v>
      </c>
      <c r="W36" s="189"/>
    </row>
    <row r="37" customFormat="false" ht="18" hidden="false" customHeight="false" outlineLevel="0" collapsed="false">
      <c r="R37" s="144" t="s">
        <v>291</v>
      </c>
      <c r="S37" s="132"/>
      <c r="T37" s="115" t="n">
        <v>29</v>
      </c>
      <c r="U37" s="115" t="n">
        <v>29</v>
      </c>
      <c r="V37" s="115" t="n">
        <f aca="false">U37-T37</f>
        <v>0</v>
      </c>
      <c r="W37" s="189"/>
    </row>
    <row r="38" customFormat="false" ht="18" hidden="false" customHeight="false" outlineLevel="0" collapsed="false">
      <c r="R38" s="144" t="s">
        <v>292</v>
      </c>
      <c r="S38" s="132" t="s">
        <v>310</v>
      </c>
      <c r="T38" s="115" t="n">
        <v>14</v>
      </c>
      <c r="U38" s="115" t="n">
        <v>24</v>
      </c>
      <c r="V38" s="115" t="n">
        <f aca="false">U38-T38</f>
        <v>10</v>
      </c>
      <c r="W38" s="190"/>
    </row>
    <row r="39" customFormat="false" ht="18" hidden="false" customHeight="false" outlineLevel="0" collapsed="false">
      <c r="R39" s="144" t="s">
        <v>293</v>
      </c>
      <c r="S39" s="132"/>
      <c r="T39" s="115" t="n">
        <v>5</v>
      </c>
      <c r="U39" s="115" t="n">
        <v>5</v>
      </c>
      <c r="V39" s="115" t="n">
        <f aca="false">U39-T39</f>
        <v>0</v>
      </c>
      <c r="W39" s="190"/>
    </row>
    <row r="40" customFormat="false" ht="18" hidden="false" customHeight="false" outlineLevel="0" collapsed="false">
      <c r="R40" s="144" t="s">
        <v>294</v>
      </c>
      <c r="S40" s="132" t="s">
        <v>311</v>
      </c>
      <c r="T40" s="115" t="n">
        <v>1</v>
      </c>
      <c r="U40" s="115" t="n">
        <v>25</v>
      </c>
      <c r="V40" s="115" t="n">
        <f aca="false">U40-T40</f>
        <v>24</v>
      </c>
      <c r="W40" s="190"/>
    </row>
    <row r="41" customFormat="false" ht="18" hidden="false" customHeight="false" outlineLevel="0" collapsed="false">
      <c r="R41" s="144" t="s">
        <v>295</v>
      </c>
      <c r="S41" s="132" t="s">
        <v>312</v>
      </c>
      <c r="T41" s="115" t="n">
        <v>3</v>
      </c>
      <c r="U41" s="115" t="n">
        <v>21</v>
      </c>
      <c r="V41" s="115" t="n">
        <f aca="false">U41-T41</f>
        <v>18</v>
      </c>
      <c r="W41" s="190"/>
    </row>
    <row r="42" customFormat="false" ht="18" hidden="false" customHeight="false" outlineLevel="0" collapsed="false">
      <c r="R42" s="144" t="s">
        <v>296</v>
      </c>
      <c r="S42" s="132" t="s">
        <v>241</v>
      </c>
      <c r="T42" s="115" t="n">
        <v>1</v>
      </c>
      <c r="U42" s="115" t="n">
        <v>6</v>
      </c>
      <c r="V42" s="115" t="n">
        <f aca="false">U42-T42</f>
        <v>5</v>
      </c>
      <c r="W42" s="190"/>
    </row>
    <row r="43" customFormat="false" ht="18.75" hidden="false" customHeight="false" outlineLevel="0" collapsed="false">
      <c r="R43" s="180" t="s">
        <v>297</v>
      </c>
      <c r="S43" s="135" t="s">
        <v>243</v>
      </c>
      <c r="T43" s="119" t="n">
        <v>0</v>
      </c>
      <c r="U43" s="119" t="n">
        <v>6</v>
      </c>
      <c r="V43" s="119" t="n">
        <f aca="false">U43-T43</f>
        <v>6</v>
      </c>
      <c r="W43" s="190"/>
    </row>
    <row r="44" customFormat="false" ht="19.5" hidden="false" customHeight="false" outlineLevel="0" collapsed="false">
      <c r="R44" s="182" t="s">
        <v>313</v>
      </c>
      <c r="S44" s="191"/>
      <c r="T44" s="191" t="n">
        <f aca="false">SUM(T35:T43)</f>
        <v>71</v>
      </c>
      <c r="U44" s="122" t="n">
        <f aca="false">SUM(U35:U43)</f>
        <v>134</v>
      </c>
      <c r="V44" s="122" t="n">
        <f aca="false">U44-T44</f>
        <v>63</v>
      </c>
      <c r="W44" s="123"/>
    </row>
    <row r="45" customFormat="false" ht="13.5" hidden="false" customHeight="false" outlineLevel="0" collapsed="false"/>
  </sheetData>
  <mergeCells count="26">
    <mergeCell ref="A1:Q1"/>
    <mergeCell ref="A2:Q2"/>
    <mergeCell ref="A3:A5"/>
    <mergeCell ref="B3:C4"/>
    <mergeCell ref="D3:M3"/>
    <mergeCell ref="N3:O4"/>
    <mergeCell ref="P3:Q4"/>
    <mergeCell ref="D4:E4"/>
    <mergeCell ref="F4:G4"/>
    <mergeCell ref="H4:I4"/>
    <mergeCell ref="J4:K4"/>
    <mergeCell ref="L4:M4"/>
    <mergeCell ref="A6:A8"/>
    <mergeCell ref="B7:B8"/>
    <mergeCell ref="D7:D8"/>
    <mergeCell ref="F7:F8"/>
    <mergeCell ref="H7:H8"/>
    <mergeCell ref="J7:J8"/>
    <mergeCell ref="L7:L8"/>
    <mergeCell ref="N7:N8"/>
    <mergeCell ref="P7:P8"/>
    <mergeCell ref="R29:W29"/>
    <mergeCell ref="R30:W30"/>
    <mergeCell ref="R32:R34"/>
    <mergeCell ref="S32:S34"/>
    <mergeCell ref="V32:V33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7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14"/>
    <col collapsed="false" customWidth="true" hidden="false" outlineLevel="0" max="3" min="3" style="0" width="8.85"/>
    <col collapsed="false" customWidth="true" hidden="false" outlineLevel="0" max="8" min="8" style="0" width="18.99"/>
    <col collapsed="false" customWidth="true" hidden="false" outlineLevel="0" max="9" min="9" style="0" width="14.85"/>
    <col collapsed="false" customWidth="true" hidden="false" outlineLevel="0" max="10" min="10" style="0" width="12.42"/>
    <col collapsed="false" customWidth="true" hidden="false" outlineLevel="0" max="11" min="11" style="0" width="45.7"/>
    <col collapsed="false" customWidth="true" hidden="false" outlineLevel="0" max="12" min="12" style="0" width="14.56"/>
    <col collapsed="false" customWidth="true" hidden="false" outlineLevel="0" max="15" min="13" style="0" width="10.71"/>
    <col collapsed="false" customWidth="true" hidden="false" outlineLevel="0" max="16" min="16" style="0" width="12.7"/>
    <col collapsed="false" customWidth="true" hidden="false" outlineLevel="0" max="18" min="17" style="0" width="10.71"/>
    <col collapsed="false" customWidth="true" hidden="false" outlineLevel="0" max="19" min="19" style="0" width="12.85"/>
  </cols>
  <sheetData>
    <row r="3" customFormat="false" ht="23.25" hidden="false" customHeight="false" outlineLevel="0" collapsed="false">
      <c r="A3" s="25" t="s">
        <v>314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23.25" hidden="false" customHeight="false" outlineLevel="0" collapsed="false">
      <c r="A4" s="25" t="s">
        <v>315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21" hidden="false" customHeight="false" outlineLevel="0" collapsed="false">
      <c r="A5" s="192" t="s">
        <v>316</v>
      </c>
      <c r="B5" s="192"/>
      <c r="C5" s="192"/>
      <c r="D5" s="192"/>
      <c r="E5" s="192"/>
      <c r="F5" s="192"/>
      <c r="G5" s="192"/>
      <c r="H5" s="192"/>
      <c r="I5" s="192"/>
      <c r="J5" s="192"/>
    </row>
    <row r="6" customFormat="false" ht="18.75" hidden="false" customHeight="false" outlineLevel="0" collapsed="false">
      <c r="A6" s="193" t="s">
        <v>317</v>
      </c>
      <c r="B6" s="194" t="s">
        <v>318</v>
      </c>
      <c r="C6" s="195" t="s">
        <v>319</v>
      </c>
      <c r="D6" s="195"/>
      <c r="E6" s="195"/>
      <c r="F6" s="195"/>
      <c r="G6" s="195"/>
      <c r="H6" s="195"/>
      <c r="I6" s="194" t="s">
        <v>320</v>
      </c>
      <c r="J6" s="196"/>
    </row>
    <row r="7" customFormat="false" ht="18" hidden="false" customHeight="false" outlineLevel="0" collapsed="false">
      <c r="A7" s="193"/>
      <c r="B7" s="194"/>
      <c r="C7" s="195"/>
      <c r="D7" s="195"/>
      <c r="E7" s="195"/>
      <c r="F7" s="195"/>
      <c r="G7" s="195"/>
      <c r="H7" s="195"/>
      <c r="I7" s="197" t="s">
        <v>321</v>
      </c>
      <c r="J7" s="198" t="s">
        <v>170</v>
      </c>
    </row>
    <row r="8" customFormat="false" ht="18" hidden="false" customHeight="false" outlineLevel="0" collapsed="false">
      <c r="A8" s="193"/>
      <c r="B8" s="197" t="s">
        <v>322</v>
      </c>
      <c r="C8" s="195"/>
      <c r="D8" s="195"/>
      <c r="E8" s="195"/>
      <c r="F8" s="195"/>
      <c r="G8" s="195"/>
      <c r="H8" s="195"/>
      <c r="I8" s="197" t="s">
        <v>323</v>
      </c>
      <c r="J8" s="198" t="s">
        <v>324</v>
      </c>
    </row>
    <row r="9" customFormat="false" ht="18" hidden="false" customHeight="false" outlineLevel="0" collapsed="false">
      <c r="A9" s="193"/>
      <c r="B9" s="197"/>
      <c r="C9" s="106" t="n">
        <v>2006</v>
      </c>
      <c r="D9" s="106" t="n">
        <v>2007</v>
      </c>
      <c r="E9" s="106" t="n">
        <v>2008</v>
      </c>
      <c r="F9" s="106" t="n">
        <v>2009</v>
      </c>
      <c r="G9" s="106" t="n">
        <v>2010</v>
      </c>
      <c r="H9" s="106" t="s">
        <v>325</v>
      </c>
      <c r="I9" s="197" t="s">
        <v>326</v>
      </c>
      <c r="J9" s="198" t="s">
        <v>327</v>
      </c>
    </row>
    <row r="10" customFormat="false" ht="18.75" hidden="false" customHeight="false" outlineLevel="0" collapsed="false">
      <c r="A10" s="193"/>
      <c r="B10" s="199" t="n">
        <v>1</v>
      </c>
      <c r="C10" s="200" t="n">
        <v>2</v>
      </c>
      <c r="D10" s="200" t="n">
        <v>3</v>
      </c>
      <c r="E10" s="200" t="n">
        <v>4</v>
      </c>
      <c r="F10" s="200" t="n">
        <v>5</v>
      </c>
      <c r="G10" s="200" t="n">
        <v>6</v>
      </c>
      <c r="H10" s="200" t="s">
        <v>328</v>
      </c>
      <c r="I10" s="200" t="n">
        <v>8</v>
      </c>
      <c r="J10" s="201" t="s">
        <v>329</v>
      </c>
    </row>
    <row r="11" customFormat="false" ht="18.75" hidden="false" customHeight="false" outlineLevel="0" collapsed="false">
      <c r="A11" s="13" t="s">
        <v>330</v>
      </c>
      <c r="B11" s="202" t="n">
        <v>0</v>
      </c>
      <c r="C11" s="203" t="n">
        <v>25044</v>
      </c>
      <c r="D11" s="203" t="n">
        <v>8505</v>
      </c>
      <c r="E11" s="204" t="n">
        <v>0</v>
      </c>
      <c r="F11" s="204" t="n">
        <v>0</v>
      </c>
      <c r="G11" s="204" t="n">
        <v>0</v>
      </c>
      <c r="H11" s="203" t="n">
        <f aca="false">SUM(B11:G11)</f>
        <v>33549</v>
      </c>
      <c r="I11" s="204" t="n">
        <v>0</v>
      </c>
      <c r="J11" s="205" t="n">
        <f aca="false">B11+H11+I11</f>
        <v>33549</v>
      </c>
    </row>
    <row r="12" customFormat="false" ht="18" hidden="false" customHeight="false" outlineLevel="0" collapsed="false">
      <c r="A12" s="16" t="s">
        <v>331</v>
      </c>
      <c r="B12" s="206" t="n">
        <v>0</v>
      </c>
      <c r="C12" s="207" t="n">
        <v>0</v>
      </c>
      <c r="D12" s="208" t="n">
        <v>13557</v>
      </c>
      <c r="E12" s="208" t="n">
        <v>13500</v>
      </c>
      <c r="F12" s="207" t="n">
        <v>0</v>
      </c>
      <c r="G12" s="207" t="n">
        <v>0</v>
      </c>
      <c r="H12" s="208" t="n">
        <f aca="false">SUM(B12:G12)</f>
        <v>27057</v>
      </c>
      <c r="I12" s="207" t="n">
        <v>0</v>
      </c>
      <c r="J12" s="209" t="n">
        <f aca="false">B12+H12+I12</f>
        <v>27057</v>
      </c>
    </row>
    <row r="13" customFormat="false" ht="18" hidden="false" customHeight="false" outlineLevel="0" collapsed="false">
      <c r="A13" s="16" t="s">
        <v>332</v>
      </c>
      <c r="B13" s="206" t="n">
        <v>0</v>
      </c>
      <c r="C13" s="207" t="n">
        <v>0</v>
      </c>
      <c r="D13" s="207" t="n">
        <v>0</v>
      </c>
      <c r="E13" s="208" t="n">
        <v>25044</v>
      </c>
      <c r="F13" s="208" t="n">
        <v>8505</v>
      </c>
      <c r="G13" s="207" t="n">
        <v>0</v>
      </c>
      <c r="H13" s="208" t="n">
        <f aca="false">SUM(B13:G13)</f>
        <v>33549</v>
      </c>
      <c r="I13" s="210" t="n">
        <v>0</v>
      </c>
      <c r="J13" s="209" t="n">
        <f aca="false">B13+H13+I13</f>
        <v>33549</v>
      </c>
    </row>
    <row r="14" customFormat="false" ht="18" hidden="false" customHeight="false" outlineLevel="0" collapsed="false">
      <c r="A14" s="16" t="s">
        <v>333</v>
      </c>
      <c r="B14" s="206" t="n">
        <v>0</v>
      </c>
      <c r="C14" s="207" t="n">
        <v>0</v>
      </c>
      <c r="D14" s="207" t="n">
        <v>0</v>
      </c>
      <c r="E14" s="207" t="n">
        <v>0</v>
      </c>
      <c r="F14" s="208" t="n">
        <v>25044</v>
      </c>
      <c r="G14" s="208" t="n">
        <v>8505</v>
      </c>
      <c r="H14" s="208" t="n">
        <f aca="false">SUM(B14:G14)</f>
        <v>33549</v>
      </c>
      <c r="I14" s="210" t="n">
        <v>0</v>
      </c>
      <c r="J14" s="209" t="n">
        <f aca="false">B14+H14+I14</f>
        <v>33549</v>
      </c>
    </row>
    <row r="15" customFormat="false" ht="18.75" hidden="false" customHeight="false" outlineLevel="0" collapsed="false">
      <c r="A15" s="20"/>
      <c r="B15" s="211"/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f aca="false">SUM(B15:G15)</f>
        <v>0</v>
      </c>
      <c r="I15" s="213" t="n">
        <v>0</v>
      </c>
      <c r="J15" s="214" t="n">
        <f aca="false">B15+H15+I15</f>
        <v>0</v>
      </c>
    </row>
    <row r="16" customFormat="false" ht="19.5" hidden="false" customHeight="false" outlineLevel="0" collapsed="false">
      <c r="A16" s="215" t="s">
        <v>298</v>
      </c>
      <c r="B16" s="216" t="n">
        <f aca="false">SUM(B11:B15)</f>
        <v>0</v>
      </c>
      <c r="C16" s="153" t="n">
        <f aca="false">SUM(C11:C15)</f>
        <v>25044</v>
      </c>
      <c r="D16" s="153" t="n">
        <f aca="false">SUM(D11:D15)</f>
        <v>22062</v>
      </c>
      <c r="E16" s="153" t="n">
        <f aca="false">SUM(E11:E15)</f>
        <v>38544</v>
      </c>
      <c r="F16" s="153" t="n">
        <f aca="false">SUM(F11:F15)</f>
        <v>33549</v>
      </c>
      <c r="G16" s="153" t="n">
        <f aca="false">SUM(G11:G15)</f>
        <v>8505</v>
      </c>
      <c r="H16" s="153" t="n">
        <f aca="false">SUM(H11:H15)</f>
        <v>127704</v>
      </c>
      <c r="I16" s="217" t="n">
        <f aca="false">SUM(I11:I15)</f>
        <v>0</v>
      </c>
      <c r="J16" s="154" t="n">
        <f aca="false">SUM(J11:J15)</f>
        <v>127704</v>
      </c>
    </row>
    <row r="17" customFormat="false" ht="18.75" hidden="false" customHeight="false" outlineLevel="0" collapsed="false">
      <c r="A17" s="23"/>
      <c r="B17" s="186"/>
    </row>
    <row r="18" customFormat="false" ht="18" hidden="false" customHeight="false" outlineLevel="0" collapsed="false">
      <c r="A18" s="23"/>
      <c r="B18" s="186"/>
    </row>
    <row r="19" customFormat="false" ht="18" hidden="false" customHeight="false" outlineLevel="0" collapsed="false">
      <c r="A19" s="23"/>
      <c r="B19" s="186"/>
    </row>
    <row r="20" customFormat="false" ht="18" hidden="false" customHeight="false" outlineLevel="0" collapsed="false">
      <c r="A20" s="23"/>
      <c r="B20" s="186"/>
    </row>
    <row r="21" customFormat="false" ht="18" hidden="false" customHeight="false" outlineLevel="0" collapsed="false">
      <c r="A21" s="23"/>
      <c r="B21" s="186"/>
    </row>
    <row r="22" customFormat="false" ht="18" hidden="false" customHeight="false" outlineLevel="0" collapsed="false">
      <c r="A22" s="23"/>
      <c r="B22" s="186"/>
    </row>
    <row r="23" customFormat="false" ht="18" hidden="false" customHeight="false" outlineLevel="0" collapsed="false">
      <c r="A23" s="23"/>
      <c r="B23" s="186"/>
    </row>
    <row r="24" customFormat="false" ht="18" hidden="false" customHeight="false" outlineLevel="0" collapsed="false">
      <c r="A24" s="23"/>
      <c r="B24" s="186"/>
    </row>
    <row r="25" customFormat="false" ht="18" hidden="false" customHeight="false" outlineLevel="0" collapsed="false">
      <c r="A25" s="23"/>
      <c r="B25" s="186"/>
    </row>
    <row r="26" customFormat="false" ht="18" hidden="false" customHeight="false" outlineLevel="0" collapsed="false">
      <c r="A26" s="23"/>
      <c r="B26" s="186"/>
    </row>
    <row r="27" customFormat="false" ht="23.25" hidden="false" customHeight="false" outlineLevel="0" collapsed="false">
      <c r="A27" s="23"/>
      <c r="B27" s="23"/>
      <c r="K27" s="25" t="s">
        <v>334</v>
      </c>
      <c r="L27" s="25"/>
      <c r="M27" s="25"/>
      <c r="N27" s="25"/>
      <c r="O27" s="25"/>
      <c r="P27" s="25"/>
      <c r="Q27" s="25"/>
      <c r="R27" s="25"/>
      <c r="S27" s="25"/>
    </row>
    <row r="28" customFormat="false" ht="24" hidden="false" customHeight="false" outlineLevel="0" collapsed="false">
      <c r="A28" s="23"/>
      <c r="B28" s="23"/>
      <c r="K28" s="25" t="s">
        <v>335</v>
      </c>
      <c r="L28" s="25"/>
      <c r="M28" s="25"/>
      <c r="N28" s="25"/>
      <c r="O28" s="25"/>
      <c r="P28" s="25"/>
      <c r="Q28" s="25"/>
      <c r="R28" s="25"/>
      <c r="S28" s="25"/>
    </row>
    <row r="29" customFormat="false" ht="18.75" hidden="false" customHeight="false" outlineLevel="0" collapsed="false">
      <c r="K29" s="104" t="s">
        <v>336</v>
      </c>
      <c r="L29" s="14" t="s">
        <v>337</v>
      </c>
      <c r="M29" s="218" t="s">
        <v>338</v>
      </c>
      <c r="N29" s="218"/>
      <c r="O29" s="218"/>
      <c r="P29" s="218"/>
      <c r="Q29" s="218"/>
      <c r="R29" s="105" t="s">
        <v>339</v>
      </c>
      <c r="S29" s="105"/>
    </row>
    <row r="30" customFormat="false" ht="18" hidden="false" customHeight="false" outlineLevel="0" collapsed="false">
      <c r="K30" s="104"/>
      <c r="L30" s="17" t="s">
        <v>340</v>
      </c>
      <c r="M30" s="218"/>
      <c r="N30" s="218"/>
      <c r="O30" s="218"/>
      <c r="P30" s="218"/>
      <c r="Q30" s="218"/>
      <c r="R30" s="105"/>
      <c r="S30" s="105"/>
    </row>
    <row r="31" customFormat="false" ht="18" hidden="false" customHeight="false" outlineLevel="0" collapsed="false">
      <c r="K31" s="104"/>
      <c r="L31" s="17" t="s">
        <v>341</v>
      </c>
      <c r="M31" s="106" t="s">
        <v>342</v>
      </c>
      <c r="N31" s="106" t="s">
        <v>343</v>
      </c>
      <c r="O31" s="106" t="s">
        <v>344</v>
      </c>
      <c r="P31" s="106" t="s">
        <v>345</v>
      </c>
      <c r="Q31" s="106" t="s">
        <v>344</v>
      </c>
      <c r="R31" s="106" t="s">
        <v>346</v>
      </c>
      <c r="S31" s="107" t="s">
        <v>347</v>
      </c>
    </row>
    <row r="32" customFormat="false" ht="18" hidden="false" customHeight="false" outlineLevel="0" collapsed="false">
      <c r="K32" s="104"/>
      <c r="L32" s="17" t="s">
        <v>348</v>
      </c>
      <c r="M32" s="106"/>
      <c r="N32" s="106" t="s">
        <v>349</v>
      </c>
      <c r="O32" s="106" t="s">
        <v>350</v>
      </c>
      <c r="P32" s="106" t="s">
        <v>351</v>
      </c>
      <c r="Q32" s="106" t="s">
        <v>352</v>
      </c>
      <c r="R32" s="106"/>
      <c r="S32" s="107"/>
    </row>
    <row r="33" customFormat="false" ht="18.75" hidden="false" customHeight="false" outlineLevel="0" collapsed="false">
      <c r="K33" s="104"/>
      <c r="L33" s="219" t="s">
        <v>353</v>
      </c>
      <c r="M33" s="108" t="n">
        <v>2</v>
      </c>
      <c r="N33" s="108" t="n">
        <v>3</v>
      </c>
      <c r="O33" s="108" t="n">
        <v>4</v>
      </c>
      <c r="P33" s="108" t="s">
        <v>354</v>
      </c>
      <c r="Q33" s="108" t="n">
        <v>6</v>
      </c>
      <c r="R33" s="108" t="n">
        <v>7</v>
      </c>
      <c r="S33" s="109" t="s">
        <v>355</v>
      </c>
    </row>
    <row r="34" customFormat="false" ht="21" hidden="false" customHeight="false" outlineLevel="0" collapsed="false">
      <c r="K34" s="220" t="s">
        <v>356</v>
      </c>
      <c r="L34" s="127"/>
      <c r="M34" s="127"/>
      <c r="N34" s="127"/>
      <c r="O34" s="127"/>
      <c r="P34" s="127"/>
      <c r="Q34" s="127"/>
      <c r="R34" s="127"/>
      <c r="S34" s="128"/>
    </row>
    <row r="35" customFormat="false" ht="18" hidden="false" customHeight="false" outlineLevel="0" collapsed="false">
      <c r="K35" s="38" t="s">
        <v>357</v>
      </c>
      <c r="L35" s="221" t="n">
        <f aca="false">S35+P35</f>
        <v>33549</v>
      </c>
      <c r="M35" s="221" t="n">
        <v>33549</v>
      </c>
      <c r="N35" s="221"/>
      <c r="O35" s="221"/>
      <c r="P35" s="221" t="n">
        <f aca="false">M35+N35+O35</f>
        <v>33549</v>
      </c>
      <c r="Q35" s="222"/>
      <c r="R35" s="222"/>
      <c r="S35" s="223"/>
    </row>
    <row r="36" customFormat="false" ht="18" hidden="false" customHeight="false" outlineLevel="0" collapsed="false">
      <c r="K36" s="38" t="s">
        <v>358</v>
      </c>
      <c r="L36" s="221" t="n">
        <f aca="false">S36+P36</f>
        <v>27057</v>
      </c>
      <c r="M36" s="221" t="n">
        <v>27057</v>
      </c>
      <c r="N36" s="221"/>
      <c r="O36" s="221"/>
      <c r="P36" s="221" t="n">
        <f aca="false">M36+N36+O36</f>
        <v>27057</v>
      </c>
      <c r="Q36" s="222"/>
      <c r="R36" s="222"/>
      <c r="S36" s="223"/>
    </row>
    <row r="37" customFormat="false" ht="18" hidden="false" customHeight="false" outlineLevel="0" collapsed="false">
      <c r="K37" s="38" t="s">
        <v>359</v>
      </c>
      <c r="L37" s="221" t="n">
        <f aca="false">S37+P37</f>
        <v>33549</v>
      </c>
      <c r="M37" s="221" t="n">
        <v>33549</v>
      </c>
      <c r="N37" s="221"/>
      <c r="O37" s="221"/>
      <c r="P37" s="221" t="n">
        <f aca="false">M37+N37+O37</f>
        <v>33549</v>
      </c>
      <c r="Q37" s="222"/>
      <c r="R37" s="222"/>
      <c r="S37" s="223"/>
    </row>
    <row r="38" customFormat="false" ht="18.75" hidden="false" customHeight="false" outlineLevel="0" collapsed="false">
      <c r="K38" s="48" t="s">
        <v>360</v>
      </c>
      <c r="L38" s="224" t="n">
        <f aca="false">S38+P38</f>
        <v>33549</v>
      </c>
      <c r="M38" s="224" t="n">
        <v>33549</v>
      </c>
      <c r="N38" s="224"/>
      <c r="O38" s="224"/>
      <c r="P38" s="224" t="n">
        <f aca="false">M38+N38+O38</f>
        <v>33549</v>
      </c>
      <c r="Q38" s="225"/>
      <c r="R38" s="225"/>
      <c r="S38" s="226"/>
    </row>
    <row r="39" customFormat="false" ht="19.5" hidden="false" customHeight="false" outlineLevel="0" collapsed="false">
      <c r="K39" s="227" t="s">
        <v>298</v>
      </c>
      <c r="L39" s="228" t="n">
        <f aca="false">SUM(L35:L38)</f>
        <v>127704</v>
      </c>
      <c r="M39" s="228" t="n">
        <f aca="false">SUM(M35:M38)</f>
        <v>127704</v>
      </c>
      <c r="N39" s="228" t="n">
        <f aca="false">SUM(N35:N38)</f>
        <v>0</v>
      </c>
      <c r="O39" s="228" t="n">
        <f aca="false">SUM(O35:O38)</f>
        <v>0</v>
      </c>
      <c r="P39" s="228" t="n">
        <f aca="false">SUM(P35:P38)</f>
        <v>127704</v>
      </c>
      <c r="Q39" s="228" t="n">
        <f aca="false">SUM(Q35:Q38)</f>
        <v>0</v>
      </c>
      <c r="R39" s="228" t="n">
        <f aca="false">SUM(R35:R38)</f>
        <v>0</v>
      </c>
      <c r="S39" s="229" t="n">
        <f aca="false">SUM(S35:S38)</f>
        <v>0</v>
      </c>
    </row>
    <row r="40" customFormat="false" ht="18.75" hidden="false" customHeight="false" outlineLevel="0" collapsed="false">
      <c r="K40" s="102"/>
    </row>
    <row r="41" customFormat="false" ht="18" hidden="false" customHeight="false" outlineLevel="0" collapsed="false">
      <c r="K41" s="102"/>
    </row>
    <row r="42" customFormat="false" ht="18" hidden="false" customHeight="false" outlineLevel="0" collapsed="false">
      <c r="K42" s="102"/>
    </row>
    <row r="43" customFormat="false" ht="18" hidden="false" customHeight="false" outlineLevel="0" collapsed="false">
      <c r="K43" s="102"/>
    </row>
    <row r="44" customFormat="false" ht="18" hidden="false" customHeight="false" outlineLevel="0" collapsed="false">
      <c r="K44" s="98"/>
    </row>
    <row r="45" customFormat="false" ht="18" hidden="false" customHeight="false" outlineLevel="0" collapsed="false">
      <c r="K45" s="23"/>
    </row>
    <row r="46" customFormat="false" ht="18" hidden="false" customHeight="false" outlineLevel="0" collapsed="false">
      <c r="K46" s="23"/>
    </row>
    <row r="47" customFormat="false" ht="18" hidden="false" customHeight="false" outlineLevel="0" collapsed="false">
      <c r="K47" s="23"/>
    </row>
  </sheetData>
  <mergeCells count="15">
    <mergeCell ref="A3:J3"/>
    <mergeCell ref="A4:J4"/>
    <mergeCell ref="A5:J5"/>
    <mergeCell ref="A6:A10"/>
    <mergeCell ref="B6:B7"/>
    <mergeCell ref="C6:H8"/>
    <mergeCell ref="B8:B9"/>
    <mergeCell ref="K27:S27"/>
    <mergeCell ref="K28:S28"/>
    <mergeCell ref="K29:K33"/>
    <mergeCell ref="M29:Q30"/>
    <mergeCell ref="R29:S30"/>
    <mergeCell ref="M31:M32"/>
    <mergeCell ref="R31:R32"/>
    <mergeCell ref="S31:S3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8:12:35Z</dcterms:created>
  <dc:creator>lmis</dc:creator>
  <dc:description/>
  <dc:language>en-US</dc:language>
  <cp:lastModifiedBy>mc</cp:lastModifiedBy>
  <cp:lastPrinted>2005-03-06T21:19:23Z</cp:lastPrinted>
  <dcterms:modified xsi:type="dcterms:W3CDTF">2006-05-18T13:27:36Z</dcterms:modified>
  <cp:revision>0</cp:revision>
  <dc:subject/>
  <dc:title/>
</cp:coreProperties>
</file>